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definedNames>
    <definedName function="false" hidden="false" localSheetId="0" name="Print_Area" vbProcedure="false">расходы!$A$1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6">
  <si>
    <t xml:space="preserve">2. Расх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неисполнено</t>
  </si>
  <si>
    <t xml:space="preserve">3</t>
  </si>
  <si>
    <t xml:space="preserve">Администрация Синебор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Синеборского сельсовета</t>
  </si>
  <si>
    <t xml:space="preserve">6300000000</t>
  </si>
  <si>
    <t xml:space="preserve">Глава муниципального образования в рамках непрограммных расходов администрации Синеборского сельсовета</t>
  </si>
  <si>
    <t xml:space="preserve">630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6300093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местного самоуправления Синеборского сельсовета</t>
  </si>
  <si>
    <t xml:space="preserve">6200000000</t>
  </si>
  <si>
    <t xml:space="preserve">Председатель представительного органа сельсовета в рамках непрограммных расходов представительного органа местного самоуправления Синеборского сельсовета</t>
  </si>
  <si>
    <t xml:space="preserve">6200080220</t>
  </si>
  <si>
    <t xml:space="preserve">6200093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инеборского сельсовета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Исполнение судебных актов</t>
  </si>
  <si>
    <t xml:space="preserve">Уплата налогов, сборов и иных платежей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Синеборского сельсовета</t>
  </si>
  <si>
    <t xml:space="preserve">Расходы на реализацию соглашений о передаче отдельных полномочий  поселений муниципальному району  по исполнению бюджетов поселений в рамках непрограммных расходов администрации Синеборского сельсовета</t>
  </si>
  <si>
    <t xml:space="preserve">Межбюджетные трансферты</t>
  </si>
  <si>
    <t xml:space="preserve">Иные межбюджетные трансферты</t>
  </si>
  <si>
    <t xml:space="preserve">Расход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Резервные фонды</t>
  </si>
  <si>
    <t xml:space="preserve">Резервный фонд администрации  Синеборского сельсовета в рамках непрограммных расходов администрации Синеборского сельсовета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инеборского сельсовета</t>
  </si>
  <si>
    <t xml:space="preserve">6300075140</t>
  </si>
  <si>
    <t xml:space="preserve">Создание условий для обеспечения выполнения мероприятий и прочие расходы в рамках непрограммных расходов администрации Синеборского сельсовета</t>
  </si>
  <si>
    <t xml:space="preserve">6300080060</t>
  </si>
  <si>
    <t xml:space="preserve">200</t>
  </si>
  <si>
    <t xml:space="preserve">2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Синеборского сельсовета</t>
  </si>
  <si>
    <t xml:space="preserve">63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деятельности (оказание услуг) подведомственных учреждений в рамках непрограммных расходов администрации Синеборского сельсовета</t>
  </si>
  <si>
    <t xml:space="preserve">63000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110</t>
  </si>
  <si>
    <t xml:space="preserve">6300092350</t>
  </si>
  <si>
    <t xml:space="preserve">Расходы на обеспечение первичных мер пожарной безопасности в рамках непрограммных расходов администрации Синеборского сельсовета</t>
  </si>
  <si>
    <t xml:space="preserve">630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непрограммных расходов администрации Синеборского сельсовета</t>
  </si>
  <si>
    <t xml:space="preserve">63000S5090</t>
  </si>
  <si>
    <t xml:space="preserve">Ремонт и содержание дорог за счет средств дорожного фонда Синеборского сельсовета в рамках непрограммных мероприятий администрации Синеборского сельсовета</t>
  </si>
  <si>
    <t xml:space="preserve">6300080020</t>
  </si>
  <si>
    <t xml:space="preserve">63000917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асходы средств за содействие развитию налогового потенциала в рамках непрограммных расходов администрации Синеборского сельсовета</t>
  </si>
  <si>
    <t xml:space="preserve">6300077450</t>
  </si>
  <si>
    <t xml:space="preserve">Закупка товаров, работ и услуг для государственных (муниципальных) нужд</t>
  </si>
  <si>
    <t xml:space="preserve">Обеспечение благоустройства территории в непрограммных расходов администрации Синеборского сельсовета</t>
  </si>
  <si>
    <t xml:space="preserve">6300080050</t>
  </si>
  <si>
    <t xml:space="preserve">63000S6410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Культура</t>
  </si>
  <si>
    <t xml:space="preserve">6300087000</t>
  </si>
  <si>
    <t xml:space="preserve">Иные межбюджетные трансферты на осуществление передаваемых полномочий по созданию условий для организации досуга и обеспечения жителей поселения услугами организаций культуры, в рамках непрограммных расходов администрации Синеборского сельсовета</t>
  </si>
  <si>
    <t xml:space="preserve">500</t>
  </si>
  <si>
    <t xml:space="preserve">5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в рамках непрограммных мероприятий администрации Синеборского сельсовета</t>
  </si>
  <si>
    <t xml:space="preserve">63000800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#,##0.000"/>
    <numFmt numFmtId="169" formatCode="0000"/>
    <numFmt numFmtId="170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Times New Roman Cyr"/>
      <family val="2"/>
      <charset val="204"/>
    </font>
    <font>
      <sz val="10"/>
      <name val="Arial"/>
      <family val="2"/>
      <charset val="204"/>
    </font>
    <font>
      <sz val="9"/>
      <name val="Times New Roman Cyr"/>
      <family val="2"/>
      <charset val="204"/>
    </font>
    <font>
      <sz val="7"/>
      <name val="Times New Roman Cyr"/>
      <family val="2"/>
      <charset val="204"/>
    </font>
    <font>
      <sz val="7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I132" activeCellId="0" sqref="I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0.28"/>
    <col collapsed="false" customWidth="true" hidden="false" outlineLevel="0" max="3" min="3" style="2" width="5.85"/>
    <col collapsed="false" customWidth="true" hidden="false" outlineLevel="0" max="4" min="4" style="2" width="6.13"/>
    <col collapsed="false" customWidth="true" hidden="false" outlineLevel="0" max="5" min="5" style="2" width="10.85"/>
    <col collapsed="false" customWidth="true" hidden="false" outlineLevel="0" max="6" min="6" style="2" width="5.13"/>
    <col collapsed="false" customWidth="true" hidden="false" outlineLevel="0" max="7" min="7" style="2" width="10.56"/>
    <col collapsed="false" customWidth="true" hidden="false" outlineLevel="0" max="8" min="8" style="2" width="10.85"/>
    <col collapsed="false" customWidth="true" hidden="false" outlineLevel="0" max="9" min="9" style="2" width="10.28"/>
    <col collapsed="false" customWidth="true" hidden="false" outlineLevel="0" max="10" min="10" style="1" width="12.7"/>
    <col collapsed="false" customWidth="true" hidden="false" outlineLevel="0" max="11" min="11" style="1" width="11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5"/>
      <c r="C2" s="6"/>
      <c r="D2" s="5"/>
      <c r="E2" s="5"/>
      <c r="F2" s="5"/>
      <c r="G2" s="5"/>
      <c r="H2" s="7"/>
      <c r="I2" s="8" t="s">
        <v>1</v>
      </c>
    </row>
    <row r="3" customFormat="false" ht="51" hidden="false" customHeight="fals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2" t="s">
        <v>8</v>
      </c>
      <c r="H3" s="12" t="s">
        <v>9</v>
      </c>
      <c r="I3" s="10" t="s">
        <v>10</v>
      </c>
      <c r="J3" s="10" t="s">
        <v>11</v>
      </c>
    </row>
    <row r="4" customFormat="false" ht="16.5" hidden="false" customHeight="true" outlineLevel="0" collapsed="false">
      <c r="A4" s="13" t="n">
        <v>1</v>
      </c>
      <c r="B4" s="14" t="n">
        <v>2</v>
      </c>
      <c r="C4" s="15" t="s">
        <v>12</v>
      </c>
      <c r="D4" s="14" t="n">
        <v>4</v>
      </c>
      <c r="E4" s="14" t="n">
        <v>5</v>
      </c>
      <c r="F4" s="14" t="n">
        <v>6</v>
      </c>
      <c r="G4" s="16" t="n">
        <v>7</v>
      </c>
      <c r="H4" s="16" t="n">
        <v>8</v>
      </c>
      <c r="I4" s="17" t="n">
        <v>9</v>
      </c>
      <c r="J4" s="17" t="n">
        <v>10</v>
      </c>
    </row>
    <row r="5" customFormat="false" ht="25.5" hidden="false" customHeight="false" outlineLevel="0" collapsed="false">
      <c r="A5" s="18" t="n">
        <v>1</v>
      </c>
      <c r="B5" s="19" t="s">
        <v>13</v>
      </c>
      <c r="C5" s="20" t="n">
        <v>815</v>
      </c>
      <c r="D5" s="21"/>
      <c r="E5" s="21"/>
      <c r="F5" s="21"/>
      <c r="G5" s="22" t="n">
        <f aca="false">G6+G58+G66+G85+G97+G120+G126</f>
        <v>13592.869</v>
      </c>
      <c r="H5" s="22" t="n">
        <f aca="false">H6+H58+H66+H85+H97+H120+H126</f>
        <v>19048.483</v>
      </c>
      <c r="I5" s="22" t="n">
        <v>9761.253</v>
      </c>
      <c r="J5" s="22" t="n">
        <f aca="false">J6+J58+J66+J85+J97+J120+J126</f>
        <v>9526.719</v>
      </c>
    </row>
    <row r="6" customFormat="false" ht="15" hidden="false" customHeight="false" outlineLevel="0" collapsed="false">
      <c r="A6" s="18" t="n">
        <v>2</v>
      </c>
      <c r="B6" s="23" t="s">
        <v>14</v>
      </c>
      <c r="C6" s="24" t="n">
        <v>815</v>
      </c>
      <c r="D6" s="25" t="s">
        <v>15</v>
      </c>
      <c r="E6" s="25"/>
      <c r="F6" s="25"/>
      <c r="G6" s="26" t="n">
        <f aca="false">G7+G15+G23+G45+G50</f>
        <v>7403.261</v>
      </c>
      <c r="H6" s="26" t="n">
        <f aca="false">H7+H15+H23+H45+H50</f>
        <v>7535.541</v>
      </c>
      <c r="I6" s="26" t="n">
        <f aca="false">I7+I15+I23+I45+I50</f>
        <v>5191.318</v>
      </c>
      <c r="J6" s="27" t="n">
        <f aca="false">H6-I6</f>
        <v>2344.223</v>
      </c>
    </row>
    <row r="7" customFormat="false" ht="38.25" hidden="false" customHeight="false" outlineLevel="0" collapsed="false">
      <c r="A7" s="18" t="n">
        <v>3</v>
      </c>
      <c r="B7" s="28" t="s">
        <v>16</v>
      </c>
      <c r="C7" s="29" t="n">
        <v>815</v>
      </c>
      <c r="D7" s="30" t="s">
        <v>17</v>
      </c>
      <c r="E7" s="30"/>
      <c r="F7" s="30"/>
      <c r="G7" s="31" t="n">
        <f aca="false">G8</f>
        <v>1020.985</v>
      </c>
      <c r="H7" s="31" t="n">
        <f aca="false">H8</f>
        <v>1053.158</v>
      </c>
      <c r="I7" s="31" t="n">
        <f aca="false">I8</f>
        <v>655.261</v>
      </c>
      <c r="J7" s="27" t="n">
        <f aca="false">H7-I7</f>
        <v>397.897</v>
      </c>
    </row>
    <row r="8" customFormat="false" ht="25.5" hidden="false" customHeight="false" outlineLevel="0" collapsed="false">
      <c r="A8" s="18" t="n">
        <v>4</v>
      </c>
      <c r="B8" s="23" t="s">
        <v>18</v>
      </c>
      <c r="C8" s="24" t="n">
        <v>815</v>
      </c>
      <c r="D8" s="25" t="s">
        <v>17</v>
      </c>
      <c r="E8" s="32" t="s">
        <v>19</v>
      </c>
      <c r="F8" s="25"/>
      <c r="G8" s="26" t="n">
        <f aca="false">G9</f>
        <v>1020.985</v>
      </c>
      <c r="H8" s="26" t="n">
        <f aca="false">H9+H12</f>
        <v>1053.158</v>
      </c>
      <c r="I8" s="26" t="n">
        <f aca="false">I9</f>
        <v>655.261</v>
      </c>
      <c r="J8" s="27" t="n">
        <f aca="false">H8-I8</f>
        <v>397.897</v>
      </c>
    </row>
    <row r="9" customFormat="false" ht="26.1" hidden="false" customHeight="true" outlineLevel="0" collapsed="false">
      <c r="A9" s="18" t="n">
        <v>5</v>
      </c>
      <c r="B9" s="23" t="s">
        <v>20</v>
      </c>
      <c r="C9" s="24" t="n">
        <v>815</v>
      </c>
      <c r="D9" s="25" t="s">
        <v>17</v>
      </c>
      <c r="E9" s="32" t="s">
        <v>21</v>
      </c>
      <c r="F9" s="25"/>
      <c r="G9" s="26" t="n">
        <f aca="false">G10</f>
        <v>1020.985</v>
      </c>
      <c r="H9" s="26" t="n">
        <f aca="false">H10</f>
        <v>1020.985</v>
      </c>
      <c r="I9" s="26" t="n">
        <f aca="false">I10</f>
        <v>655.261</v>
      </c>
      <c r="J9" s="27" t="n">
        <f aca="false">H9-I9</f>
        <v>365.724</v>
      </c>
    </row>
    <row r="10" customFormat="false" ht="51.75" hidden="false" customHeight="true" outlineLevel="0" collapsed="false">
      <c r="A10" s="18" t="n">
        <v>6</v>
      </c>
      <c r="B10" s="23" t="s">
        <v>22</v>
      </c>
      <c r="C10" s="24" t="n">
        <v>815</v>
      </c>
      <c r="D10" s="25" t="s">
        <v>17</v>
      </c>
      <c r="E10" s="32" t="s">
        <v>21</v>
      </c>
      <c r="F10" s="25" t="s">
        <v>23</v>
      </c>
      <c r="G10" s="26" t="n">
        <f aca="false">G11</f>
        <v>1020.985</v>
      </c>
      <c r="H10" s="26" t="n">
        <f aca="false">H11</f>
        <v>1020.985</v>
      </c>
      <c r="I10" s="26" t="n">
        <f aca="false">I11</f>
        <v>655.261</v>
      </c>
      <c r="J10" s="27" t="n">
        <f aca="false">H10-I10</f>
        <v>365.724</v>
      </c>
    </row>
    <row r="11" customFormat="false" ht="25.5" hidden="false" customHeight="false" outlineLevel="0" collapsed="false">
      <c r="A11" s="18" t="n">
        <v>7</v>
      </c>
      <c r="B11" s="23" t="s">
        <v>24</v>
      </c>
      <c r="C11" s="24" t="n">
        <v>815</v>
      </c>
      <c r="D11" s="25" t="s">
        <v>17</v>
      </c>
      <c r="E11" s="32" t="s">
        <v>21</v>
      </c>
      <c r="F11" s="25" t="s">
        <v>25</v>
      </c>
      <c r="G11" s="26" t="n">
        <f aca="false">784.167+236.818</f>
        <v>1020.985</v>
      </c>
      <c r="H11" s="26" t="n">
        <f aca="false">236.818+6.107+778.06</f>
        <v>1020.985</v>
      </c>
      <c r="I11" s="26" t="n">
        <f aca="false">516.421+138.84</f>
        <v>655.261</v>
      </c>
      <c r="J11" s="27" t="n">
        <f aca="false">H11-I11</f>
        <v>365.724</v>
      </c>
    </row>
    <row r="12" customFormat="false" ht="15" hidden="false" customHeight="false" outlineLevel="0" collapsed="false">
      <c r="A12" s="18"/>
      <c r="B12" s="33"/>
      <c r="C12" s="24" t="n">
        <v>815</v>
      </c>
      <c r="D12" s="25" t="s">
        <v>17</v>
      </c>
      <c r="E12" s="32" t="s">
        <v>26</v>
      </c>
      <c r="F12" s="25"/>
      <c r="G12" s="26" t="n">
        <v>0</v>
      </c>
      <c r="H12" s="26" t="n">
        <f aca="false">H13</f>
        <v>32.173</v>
      </c>
      <c r="I12" s="26" t="n">
        <f aca="false">I13</f>
        <v>10.725</v>
      </c>
      <c r="J12" s="27" t="n">
        <f aca="false">H12-I12</f>
        <v>21.448</v>
      </c>
    </row>
    <row r="13" customFormat="false" ht="76.5" hidden="false" customHeight="false" outlineLevel="0" collapsed="false">
      <c r="A13" s="18"/>
      <c r="B13" s="23" t="s">
        <v>22</v>
      </c>
      <c r="C13" s="24" t="n">
        <v>815</v>
      </c>
      <c r="D13" s="25" t="s">
        <v>17</v>
      </c>
      <c r="E13" s="32" t="s">
        <v>26</v>
      </c>
      <c r="F13" s="25" t="n">
        <v>100</v>
      </c>
      <c r="G13" s="26" t="n">
        <v>0</v>
      </c>
      <c r="H13" s="26" t="n">
        <f aca="false">H14</f>
        <v>32.173</v>
      </c>
      <c r="I13" s="26" t="n">
        <f aca="false">I14</f>
        <v>10.725</v>
      </c>
      <c r="J13" s="27" t="n">
        <f aca="false">H13-I13</f>
        <v>21.448</v>
      </c>
    </row>
    <row r="14" customFormat="false" ht="25.5" hidden="false" customHeight="false" outlineLevel="0" collapsed="false">
      <c r="A14" s="18"/>
      <c r="B14" s="23" t="s">
        <v>24</v>
      </c>
      <c r="C14" s="24" t="n">
        <v>815</v>
      </c>
      <c r="D14" s="25" t="s">
        <v>17</v>
      </c>
      <c r="E14" s="32" t="s">
        <v>26</v>
      </c>
      <c r="F14" s="25" t="n">
        <v>120</v>
      </c>
      <c r="G14" s="26" t="n">
        <v>0</v>
      </c>
      <c r="H14" s="26" t="n">
        <f aca="false">24.71+7.463</f>
        <v>32.173</v>
      </c>
      <c r="I14" s="26" t="n">
        <f aca="false">8.237+2.488</f>
        <v>10.725</v>
      </c>
      <c r="J14" s="27" t="n">
        <f aca="false">H14-I14</f>
        <v>21.448</v>
      </c>
    </row>
    <row r="15" customFormat="false" ht="51" hidden="false" customHeight="false" outlineLevel="0" collapsed="false">
      <c r="A15" s="18" t="n">
        <v>8</v>
      </c>
      <c r="B15" s="28" t="s">
        <v>27</v>
      </c>
      <c r="C15" s="24" t="n">
        <v>815</v>
      </c>
      <c r="D15" s="30" t="s">
        <v>28</v>
      </c>
      <c r="E15" s="30"/>
      <c r="F15" s="30"/>
      <c r="G15" s="31" t="n">
        <f aca="false">G16</f>
        <v>850.845</v>
      </c>
      <c r="H15" s="31" t="n">
        <f aca="false">H16</f>
        <v>877.643</v>
      </c>
      <c r="I15" s="31" t="n">
        <f aca="false">I16</f>
        <v>602.214</v>
      </c>
      <c r="J15" s="27" t="n">
        <f aca="false">H15-I15</f>
        <v>275.429</v>
      </c>
    </row>
    <row r="16" customFormat="false" ht="26.25" hidden="false" customHeight="true" outlineLevel="0" collapsed="false">
      <c r="A16" s="18" t="n">
        <v>9</v>
      </c>
      <c r="B16" s="23" t="s">
        <v>29</v>
      </c>
      <c r="C16" s="24" t="n">
        <v>815</v>
      </c>
      <c r="D16" s="25" t="s">
        <v>28</v>
      </c>
      <c r="E16" s="32" t="s">
        <v>30</v>
      </c>
      <c r="F16" s="25"/>
      <c r="G16" s="26" t="n">
        <f aca="false">G17</f>
        <v>850.845</v>
      </c>
      <c r="H16" s="26" t="n">
        <f aca="false">H17+H20</f>
        <v>877.643</v>
      </c>
      <c r="I16" s="26" t="n">
        <f aca="false">I17+I20</f>
        <v>602.214</v>
      </c>
      <c r="J16" s="26" t="n">
        <f aca="false">J17+J20</f>
        <v>275.429</v>
      </c>
    </row>
    <row r="17" customFormat="false" ht="39" hidden="false" customHeight="true" outlineLevel="0" collapsed="false">
      <c r="A17" s="18" t="n">
        <v>10</v>
      </c>
      <c r="B17" s="23" t="s">
        <v>31</v>
      </c>
      <c r="C17" s="24" t="n">
        <v>815</v>
      </c>
      <c r="D17" s="25" t="s">
        <v>28</v>
      </c>
      <c r="E17" s="32" t="s">
        <v>32</v>
      </c>
      <c r="F17" s="25"/>
      <c r="G17" s="26" t="n">
        <f aca="false">G18</f>
        <v>850.845</v>
      </c>
      <c r="H17" s="26" t="n">
        <f aca="false">H18</f>
        <v>850.845</v>
      </c>
      <c r="I17" s="26" t="n">
        <f aca="false">I18</f>
        <v>593.282</v>
      </c>
      <c r="J17" s="27" t="n">
        <f aca="false">H17-I17</f>
        <v>257.563</v>
      </c>
    </row>
    <row r="18" customFormat="false" ht="51.75" hidden="false" customHeight="true" outlineLevel="0" collapsed="false">
      <c r="A18" s="18" t="n">
        <v>11</v>
      </c>
      <c r="B18" s="23" t="s">
        <v>22</v>
      </c>
      <c r="C18" s="24" t="n">
        <v>815</v>
      </c>
      <c r="D18" s="25" t="s">
        <v>28</v>
      </c>
      <c r="E18" s="32" t="s">
        <v>32</v>
      </c>
      <c r="F18" s="25" t="s">
        <v>23</v>
      </c>
      <c r="G18" s="26" t="n">
        <f aca="false">G19</f>
        <v>850.845</v>
      </c>
      <c r="H18" s="26" t="n">
        <f aca="false">H19</f>
        <v>850.845</v>
      </c>
      <c r="I18" s="26" t="n">
        <f aca="false">I19</f>
        <v>593.282</v>
      </c>
      <c r="J18" s="27" t="n">
        <f aca="false">H18-I18</f>
        <v>257.563</v>
      </c>
    </row>
    <row r="19" customFormat="false" ht="25.5" hidden="false" customHeight="false" outlineLevel="0" collapsed="false">
      <c r="A19" s="18" t="n">
        <v>12</v>
      </c>
      <c r="B19" s="23" t="s">
        <v>24</v>
      </c>
      <c r="C19" s="24" t="n">
        <v>815</v>
      </c>
      <c r="D19" s="25" t="s">
        <v>28</v>
      </c>
      <c r="E19" s="32" t="s">
        <v>32</v>
      </c>
      <c r="F19" s="25" t="s">
        <v>25</v>
      </c>
      <c r="G19" s="26" t="n">
        <f aca="false">653.491+197.354</f>
        <v>850.845</v>
      </c>
      <c r="H19" s="26" t="n">
        <f aca="false">G19</f>
        <v>850.845</v>
      </c>
      <c r="I19" s="26" t="n">
        <f aca="false">462.706+130.576</f>
        <v>593.282</v>
      </c>
      <c r="J19" s="27" t="n">
        <f aca="false">H19-I19</f>
        <v>257.563</v>
      </c>
    </row>
    <row r="20" customFormat="false" ht="15" hidden="false" customHeight="false" outlineLevel="0" collapsed="false">
      <c r="A20" s="18"/>
      <c r="B20" s="33"/>
      <c r="C20" s="24" t="n">
        <v>815</v>
      </c>
      <c r="D20" s="25" t="s">
        <v>28</v>
      </c>
      <c r="E20" s="32" t="s">
        <v>33</v>
      </c>
      <c r="F20" s="25"/>
      <c r="G20" s="26" t="n">
        <v>0</v>
      </c>
      <c r="H20" s="26" t="n">
        <f aca="false">H21</f>
        <v>26.798</v>
      </c>
      <c r="I20" s="26" t="n">
        <f aca="false">I21</f>
        <v>8.932</v>
      </c>
      <c r="J20" s="27" t="n">
        <f aca="false">H20-I20</f>
        <v>17.866</v>
      </c>
    </row>
    <row r="21" customFormat="false" ht="76.5" hidden="false" customHeight="false" outlineLevel="0" collapsed="false">
      <c r="A21" s="18"/>
      <c r="B21" s="23" t="s">
        <v>22</v>
      </c>
      <c r="C21" s="24" t="n">
        <v>815</v>
      </c>
      <c r="D21" s="25" t="s">
        <v>28</v>
      </c>
      <c r="E21" s="32" t="s">
        <v>33</v>
      </c>
      <c r="F21" s="25" t="n">
        <v>100</v>
      </c>
      <c r="G21" s="26" t="n">
        <v>0</v>
      </c>
      <c r="H21" s="26" t="n">
        <f aca="false">H22</f>
        <v>26.798</v>
      </c>
      <c r="I21" s="26" t="n">
        <f aca="false">I22</f>
        <v>8.932</v>
      </c>
      <c r="J21" s="27" t="n">
        <f aca="false">H21-I21</f>
        <v>17.866</v>
      </c>
    </row>
    <row r="22" customFormat="false" ht="25.5" hidden="false" customHeight="false" outlineLevel="0" collapsed="false">
      <c r="A22" s="18"/>
      <c r="B22" s="23" t="s">
        <v>24</v>
      </c>
      <c r="C22" s="24" t="n">
        <v>815</v>
      </c>
      <c r="D22" s="25" t="s">
        <v>28</v>
      </c>
      <c r="E22" s="32" t="s">
        <v>33</v>
      </c>
      <c r="F22" s="25" t="n">
        <v>120</v>
      </c>
      <c r="G22" s="26" t="n">
        <v>0</v>
      </c>
      <c r="H22" s="26" t="n">
        <f aca="false">6.216+20.582</f>
        <v>26.798</v>
      </c>
      <c r="I22" s="26" t="n">
        <f aca="false">6.86+2.072</f>
        <v>8.932</v>
      </c>
      <c r="J22" s="27" t="n">
        <f aca="false">H22-I22</f>
        <v>17.866</v>
      </c>
    </row>
    <row r="23" customFormat="false" ht="39" hidden="false" customHeight="true" outlineLevel="0" collapsed="false">
      <c r="A23" s="18" t="n">
        <v>13</v>
      </c>
      <c r="B23" s="28" t="s">
        <v>34</v>
      </c>
      <c r="C23" s="24" t="n">
        <v>815</v>
      </c>
      <c r="D23" s="30" t="s">
        <v>35</v>
      </c>
      <c r="E23" s="30"/>
      <c r="F23" s="30"/>
      <c r="G23" s="31" t="n">
        <f aca="false">G24</f>
        <v>4930.245</v>
      </c>
      <c r="H23" s="26" t="n">
        <f aca="false">H24</f>
        <v>5003.324</v>
      </c>
      <c r="I23" s="31" t="n">
        <f aca="false">I24</f>
        <v>3502.791</v>
      </c>
      <c r="J23" s="27" t="n">
        <f aca="false">H23-I23</f>
        <v>1500.533</v>
      </c>
    </row>
    <row r="24" customFormat="false" ht="25.5" hidden="false" customHeight="false" outlineLevel="0" collapsed="false">
      <c r="A24" s="18" t="n">
        <v>14</v>
      </c>
      <c r="B24" s="23" t="s">
        <v>18</v>
      </c>
      <c r="C24" s="24" t="n">
        <v>815</v>
      </c>
      <c r="D24" s="25" t="s">
        <v>35</v>
      </c>
      <c r="E24" s="25" t="n">
        <v>6300000000</v>
      </c>
      <c r="F24" s="25"/>
      <c r="G24" s="26" t="n">
        <f aca="false">G25+G33+G36+G39</f>
        <v>4930.245</v>
      </c>
      <c r="H24" s="26" t="n">
        <f aca="false">H25+H33+H36+H39+H42+H30</f>
        <v>5003.324</v>
      </c>
      <c r="I24" s="26" t="n">
        <f aca="false">I25+I33+I36+I39</f>
        <v>3502.791</v>
      </c>
      <c r="J24" s="27" t="n">
        <f aca="false">H24-I24</f>
        <v>1500.533</v>
      </c>
    </row>
    <row r="25" customFormat="false" ht="39" hidden="false" customHeight="true" outlineLevel="0" collapsed="false">
      <c r="A25" s="18" t="n">
        <v>15</v>
      </c>
      <c r="B25" s="23" t="s">
        <v>36</v>
      </c>
      <c r="C25" s="24" t="n">
        <v>815</v>
      </c>
      <c r="D25" s="25" t="s">
        <v>35</v>
      </c>
      <c r="E25" s="25" t="n">
        <v>6300080230</v>
      </c>
      <c r="F25" s="25"/>
      <c r="G25" s="26" t="n">
        <f aca="false">G26+G28+G30</f>
        <v>3431.456</v>
      </c>
      <c r="H25" s="26" t="n">
        <f aca="false">H26+H28</f>
        <v>3456.582</v>
      </c>
      <c r="I25" s="26" t="n">
        <f aca="false">I26+I28+I30</f>
        <v>2252.064</v>
      </c>
      <c r="J25" s="27" t="n">
        <f aca="false">H25-I25</f>
        <v>1204.518</v>
      </c>
    </row>
    <row r="26" customFormat="false" ht="51.75" hidden="false" customHeight="true" outlineLevel="0" collapsed="false">
      <c r="A26" s="18" t="n">
        <v>16</v>
      </c>
      <c r="B26" s="23" t="s">
        <v>22</v>
      </c>
      <c r="C26" s="24" t="n">
        <v>815</v>
      </c>
      <c r="D26" s="25" t="s">
        <v>35</v>
      </c>
      <c r="E26" s="25" t="n">
        <v>6300080230</v>
      </c>
      <c r="F26" s="25" t="s">
        <v>23</v>
      </c>
      <c r="G26" s="26" t="n">
        <f aca="false">G27</f>
        <v>1901.24</v>
      </c>
      <c r="H26" s="26" t="n">
        <f aca="false">G26</f>
        <v>1901.24</v>
      </c>
      <c r="I26" s="26" t="n">
        <f aca="false">I27</f>
        <v>1299.491</v>
      </c>
      <c r="J26" s="27" t="n">
        <f aca="false">H26-I26</f>
        <v>601.749</v>
      </c>
    </row>
    <row r="27" customFormat="false" ht="25.5" hidden="false" customHeight="false" outlineLevel="0" collapsed="false">
      <c r="A27" s="18" t="n">
        <v>17</v>
      </c>
      <c r="B27" s="23" t="s">
        <v>24</v>
      </c>
      <c r="C27" s="24" t="n">
        <v>815</v>
      </c>
      <c r="D27" s="25" t="s">
        <v>35</v>
      </c>
      <c r="E27" s="25" t="n">
        <v>6300080230</v>
      </c>
      <c r="F27" s="25" t="s">
        <v>25</v>
      </c>
      <c r="G27" s="26" t="n">
        <f aca="false">1432.02+36.75+432.47</f>
        <v>1901.24</v>
      </c>
      <c r="H27" s="26" t="n">
        <f aca="false">1429.838+2.182+15.75+21+432.47</f>
        <v>1901.24</v>
      </c>
      <c r="I27" s="26" t="n">
        <f aca="false">997.739+301.752</f>
        <v>1299.491</v>
      </c>
      <c r="J27" s="27" t="n">
        <f aca="false">H27-I27</f>
        <v>601.749</v>
      </c>
    </row>
    <row r="28" customFormat="false" ht="38.25" hidden="false" customHeight="false" outlineLevel="0" collapsed="false">
      <c r="A28" s="18" t="n">
        <v>18</v>
      </c>
      <c r="B28" s="23" t="s">
        <v>37</v>
      </c>
      <c r="C28" s="24" t="n">
        <v>815</v>
      </c>
      <c r="D28" s="25" t="s">
        <v>35</v>
      </c>
      <c r="E28" s="25" t="n">
        <v>6300080230</v>
      </c>
      <c r="F28" s="25" t="n">
        <v>200</v>
      </c>
      <c r="G28" s="26" t="n">
        <f aca="false">G29</f>
        <v>1520.342</v>
      </c>
      <c r="H28" s="26" t="n">
        <f aca="false">H29</f>
        <v>1555.342</v>
      </c>
      <c r="I28" s="26" t="n">
        <f aca="false">I29</f>
        <v>944.013</v>
      </c>
      <c r="J28" s="27" t="n">
        <f aca="false">H28-I28</f>
        <v>611.329</v>
      </c>
    </row>
    <row r="29" customFormat="false" ht="38.25" hidden="false" customHeight="false" outlineLevel="0" collapsed="false">
      <c r="A29" s="18" t="n">
        <v>19</v>
      </c>
      <c r="B29" s="23" t="s">
        <v>38</v>
      </c>
      <c r="C29" s="24" t="n">
        <v>815</v>
      </c>
      <c r="D29" s="25" t="s">
        <v>35</v>
      </c>
      <c r="E29" s="25" t="n">
        <v>6300080230</v>
      </c>
      <c r="F29" s="25" t="n">
        <v>240</v>
      </c>
      <c r="G29" s="26" t="n">
        <f aca="false">770.417+749.925</f>
        <v>1520.342</v>
      </c>
      <c r="H29" s="26" t="n">
        <f aca="false">770.417+490+74.185+107.763+21+8.062+83.915</f>
        <v>1555.342</v>
      </c>
      <c r="I29" s="26" t="n">
        <f aca="false">540.883+403.13</f>
        <v>944.013</v>
      </c>
      <c r="J29" s="27" t="n">
        <f aca="false">H29-I29</f>
        <v>611.329</v>
      </c>
    </row>
    <row r="30" customFormat="false" ht="15" hidden="false" customHeight="false" outlineLevel="0" collapsed="false">
      <c r="A30" s="18" t="n">
        <v>20</v>
      </c>
      <c r="B30" s="23" t="s">
        <v>39</v>
      </c>
      <c r="C30" s="24" t="n">
        <v>815</v>
      </c>
      <c r="D30" s="34" t="s">
        <v>35</v>
      </c>
      <c r="E30" s="25" t="n">
        <v>6300080230</v>
      </c>
      <c r="F30" s="25" t="n">
        <v>800</v>
      </c>
      <c r="G30" s="26" t="n">
        <f aca="false">G31+G32</f>
        <v>9.874</v>
      </c>
      <c r="H30" s="26" t="n">
        <f aca="false">H31+H32</f>
        <v>12.965</v>
      </c>
      <c r="I30" s="26" t="n">
        <f aca="false">I31+I32</f>
        <v>8.56</v>
      </c>
      <c r="J30" s="27" t="n">
        <f aca="false">H30-I30</f>
        <v>4.405</v>
      </c>
    </row>
    <row r="31" customFormat="false" ht="15" hidden="false" customHeight="false" outlineLevel="0" collapsed="false">
      <c r="A31" s="18" t="n">
        <v>21</v>
      </c>
      <c r="B31" s="35" t="s">
        <v>40</v>
      </c>
      <c r="C31" s="24" t="n">
        <v>815</v>
      </c>
      <c r="D31" s="34" t="s">
        <v>35</v>
      </c>
      <c r="E31" s="25" t="n">
        <v>6300080230</v>
      </c>
      <c r="F31" s="25" t="n">
        <v>830</v>
      </c>
      <c r="G31" s="26" t="n">
        <v>3.343</v>
      </c>
      <c r="H31" s="26" t="n">
        <v>6.434</v>
      </c>
      <c r="I31" s="26" t="n">
        <v>6.434</v>
      </c>
      <c r="J31" s="27" t="n">
        <f aca="false">H31-I31</f>
        <v>0</v>
      </c>
    </row>
    <row r="32" customFormat="false" ht="15" hidden="false" customHeight="false" outlineLevel="0" collapsed="false">
      <c r="A32" s="18" t="n">
        <v>22</v>
      </c>
      <c r="B32" s="23" t="s">
        <v>41</v>
      </c>
      <c r="C32" s="24" t="n">
        <v>815</v>
      </c>
      <c r="D32" s="34" t="s">
        <v>35</v>
      </c>
      <c r="E32" s="25" t="n">
        <v>6300080230</v>
      </c>
      <c r="F32" s="25" t="n">
        <v>850</v>
      </c>
      <c r="G32" s="26" t="n">
        <v>6.531</v>
      </c>
      <c r="H32" s="26" t="n">
        <f aca="false">G32</f>
        <v>6.531</v>
      </c>
      <c r="I32" s="26" t="n">
        <v>2.126</v>
      </c>
      <c r="J32" s="27" t="n">
        <f aca="false">H32-I32</f>
        <v>4.405</v>
      </c>
    </row>
    <row r="33" customFormat="false" ht="63.75" hidden="false" customHeight="false" outlineLevel="0" collapsed="false">
      <c r="A33" s="18" t="n">
        <v>23</v>
      </c>
      <c r="B33" s="23" t="s">
        <v>42</v>
      </c>
      <c r="C33" s="24" t="n">
        <v>815</v>
      </c>
      <c r="D33" s="34" t="s">
        <v>35</v>
      </c>
      <c r="E33" s="25" t="n">
        <v>6300080240</v>
      </c>
      <c r="F33" s="25"/>
      <c r="G33" s="26" t="n">
        <f aca="false">G34</f>
        <v>1337.043</v>
      </c>
      <c r="H33" s="26" t="n">
        <f aca="false">G33</f>
        <v>1337.043</v>
      </c>
      <c r="I33" s="26" t="n">
        <f aca="false">I34</f>
        <v>1088.922</v>
      </c>
      <c r="J33" s="27" t="n">
        <f aca="false">H33-I33</f>
        <v>248.121</v>
      </c>
    </row>
    <row r="34" customFormat="false" ht="51.75" hidden="false" customHeight="true" outlineLevel="0" collapsed="false">
      <c r="A34" s="18" t="n">
        <v>24</v>
      </c>
      <c r="B34" s="23" t="s">
        <v>22</v>
      </c>
      <c r="C34" s="24" t="n">
        <v>815</v>
      </c>
      <c r="D34" s="34" t="s">
        <v>35</v>
      </c>
      <c r="E34" s="25" t="n">
        <v>6300080240</v>
      </c>
      <c r="F34" s="25" t="n">
        <v>100</v>
      </c>
      <c r="G34" s="26" t="n">
        <f aca="false">G35</f>
        <v>1337.043</v>
      </c>
      <c r="H34" s="26" t="n">
        <f aca="false">G34</f>
        <v>1337.043</v>
      </c>
      <c r="I34" s="26" t="n">
        <f aca="false">I35</f>
        <v>1088.922</v>
      </c>
      <c r="J34" s="27" t="n">
        <f aca="false">H34-I34</f>
        <v>248.121</v>
      </c>
    </row>
    <row r="35" customFormat="false" ht="25.5" hidden="false" customHeight="false" outlineLevel="0" collapsed="false">
      <c r="A35" s="18" t="n">
        <v>25</v>
      </c>
      <c r="B35" s="23" t="s">
        <v>24</v>
      </c>
      <c r="C35" s="24" t="n">
        <v>815</v>
      </c>
      <c r="D35" s="34" t="s">
        <v>35</v>
      </c>
      <c r="E35" s="25" t="n">
        <v>6300080240</v>
      </c>
      <c r="F35" s="25" t="n">
        <v>120</v>
      </c>
      <c r="G35" s="26" t="n">
        <f aca="false">1026.957+310.086</f>
        <v>1337.043</v>
      </c>
      <c r="H35" s="26" t="n">
        <f aca="false">1026.957+310.086</f>
        <v>1337.043</v>
      </c>
      <c r="I35" s="26" t="n">
        <f aca="false">846.145+242.777</f>
        <v>1088.922</v>
      </c>
      <c r="J35" s="27" t="n">
        <f aca="false">H35-I35</f>
        <v>248.121</v>
      </c>
    </row>
    <row r="36" customFormat="false" ht="51.75" hidden="false" customHeight="true" outlineLevel="0" collapsed="false">
      <c r="A36" s="18" t="n">
        <v>26</v>
      </c>
      <c r="B36" s="23" t="s">
        <v>43</v>
      </c>
      <c r="C36" s="24" t="n">
        <v>815</v>
      </c>
      <c r="D36" s="25" t="s">
        <v>35</v>
      </c>
      <c r="E36" s="25" t="n">
        <v>6300080620</v>
      </c>
      <c r="F36" s="25"/>
      <c r="G36" s="26" t="n">
        <f aca="false">G37</f>
        <v>98.546</v>
      </c>
      <c r="H36" s="26" t="n">
        <f aca="false">H37</f>
        <v>101.65</v>
      </c>
      <c r="I36" s="26" t="n">
        <f aca="false">I37</f>
        <v>101.65</v>
      </c>
      <c r="J36" s="27" t="n">
        <f aca="false">H36-I36</f>
        <v>0</v>
      </c>
    </row>
    <row r="37" customFormat="false" ht="15" hidden="false" customHeight="false" outlineLevel="0" collapsed="false">
      <c r="A37" s="18" t="n">
        <v>27</v>
      </c>
      <c r="B37" s="23" t="s">
        <v>44</v>
      </c>
      <c r="C37" s="24" t="n">
        <v>815</v>
      </c>
      <c r="D37" s="25" t="s">
        <v>35</v>
      </c>
      <c r="E37" s="25" t="n">
        <v>6300080620</v>
      </c>
      <c r="F37" s="25" t="n">
        <v>500</v>
      </c>
      <c r="G37" s="26" t="n">
        <f aca="false">G38</f>
        <v>98.546</v>
      </c>
      <c r="H37" s="26" t="n">
        <f aca="false">H38</f>
        <v>101.65</v>
      </c>
      <c r="I37" s="26" t="n">
        <f aca="false">I38</f>
        <v>101.65</v>
      </c>
      <c r="J37" s="27" t="n">
        <f aca="false">H37-I37</f>
        <v>0</v>
      </c>
    </row>
    <row r="38" customFormat="false" ht="15" hidden="false" customHeight="false" outlineLevel="0" collapsed="false">
      <c r="A38" s="18" t="n">
        <v>28</v>
      </c>
      <c r="B38" s="23" t="s">
        <v>45</v>
      </c>
      <c r="C38" s="24" t="n">
        <v>815</v>
      </c>
      <c r="D38" s="25" t="s">
        <v>35</v>
      </c>
      <c r="E38" s="25" t="n">
        <v>6300080620</v>
      </c>
      <c r="F38" s="25" t="n">
        <v>540</v>
      </c>
      <c r="G38" s="26" t="n">
        <v>98.546</v>
      </c>
      <c r="H38" s="26" t="n">
        <v>101.65</v>
      </c>
      <c r="I38" s="26" t="n">
        <v>101.65</v>
      </c>
      <c r="J38" s="27" t="n">
        <f aca="false">H38-I38</f>
        <v>0</v>
      </c>
    </row>
    <row r="39" customFormat="false" ht="89.25" hidden="false" customHeight="false" outlineLevel="0" collapsed="false">
      <c r="A39" s="18" t="n">
        <v>29</v>
      </c>
      <c r="B39" s="35" t="s">
        <v>46</v>
      </c>
      <c r="C39" s="24" t="n">
        <v>815</v>
      </c>
      <c r="D39" s="34" t="s">
        <v>35</v>
      </c>
      <c r="E39" s="25" t="n">
        <v>6300092350</v>
      </c>
      <c r="F39" s="25"/>
      <c r="G39" s="26" t="n">
        <f aca="false">G40</f>
        <v>63.2</v>
      </c>
      <c r="H39" s="26" t="n">
        <f aca="false">G39</f>
        <v>63.2</v>
      </c>
      <c r="I39" s="26" t="n">
        <f aca="false">I40</f>
        <v>60.155</v>
      </c>
      <c r="J39" s="27" t="n">
        <f aca="false">H39-I39</f>
        <v>3.04499999999999</v>
      </c>
    </row>
    <row r="40" customFormat="false" ht="76.5" hidden="false" customHeight="false" outlineLevel="0" collapsed="false">
      <c r="A40" s="18" t="n">
        <v>30</v>
      </c>
      <c r="B40" s="23" t="s">
        <v>22</v>
      </c>
      <c r="C40" s="24" t="n">
        <v>815</v>
      </c>
      <c r="D40" s="34" t="s">
        <v>35</v>
      </c>
      <c r="E40" s="25" t="n">
        <v>6300092350</v>
      </c>
      <c r="F40" s="25" t="n">
        <v>100</v>
      </c>
      <c r="G40" s="26" t="n">
        <f aca="false">G41</f>
        <v>63.2</v>
      </c>
      <c r="H40" s="26" t="n">
        <f aca="false">G40</f>
        <v>63.2</v>
      </c>
      <c r="I40" s="26" t="n">
        <f aca="false">I41</f>
        <v>60.155</v>
      </c>
      <c r="J40" s="27" t="n">
        <f aca="false">H40-I40</f>
        <v>3.04499999999999</v>
      </c>
    </row>
    <row r="41" customFormat="false" ht="25.5" hidden="false" customHeight="false" outlineLevel="0" collapsed="false">
      <c r="A41" s="18" t="n">
        <v>31</v>
      </c>
      <c r="B41" s="23" t="s">
        <v>24</v>
      </c>
      <c r="C41" s="24" t="n">
        <v>815</v>
      </c>
      <c r="D41" s="34" t="s">
        <v>35</v>
      </c>
      <c r="E41" s="25" t="n">
        <v>6300092350</v>
      </c>
      <c r="F41" s="25" t="n">
        <v>120</v>
      </c>
      <c r="G41" s="26" t="n">
        <f aca="false">48.541+14.659</f>
        <v>63.2</v>
      </c>
      <c r="H41" s="26" t="n">
        <f aca="false">G41</f>
        <v>63.2</v>
      </c>
      <c r="I41" s="26" t="n">
        <f aca="false">13.024+47.131</f>
        <v>60.155</v>
      </c>
      <c r="J41" s="27" t="n">
        <f aca="false">H41-I41</f>
        <v>3.04499999999999</v>
      </c>
    </row>
    <row r="42" customFormat="false" ht="15" hidden="false" customHeight="false" outlineLevel="0" collapsed="false">
      <c r="A42" s="18"/>
      <c r="B42" s="33"/>
      <c r="C42" s="24" t="n">
        <v>815</v>
      </c>
      <c r="D42" s="34" t="s">
        <v>35</v>
      </c>
      <c r="E42" s="25" t="n">
        <v>6300093000</v>
      </c>
      <c r="F42" s="25"/>
      <c r="G42" s="26" t="n">
        <f aca="false">G43+G44</f>
        <v>0</v>
      </c>
      <c r="H42" s="26" t="n">
        <f aca="false">H43</f>
        <v>31.884</v>
      </c>
      <c r="I42" s="26" t="n">
        <f aca="false">I43</f>
        <v>10.628</v>
      </c>
      <c r="J42" s="27" t="n">
        <f aca="false">H42-I42</f>
        <v>21.256</v>
      </c>
    </row>
    <row r="43" customFormat="false" ht="76.5" hidden="false" customHeight="false" outlineLevel="0" collapsed="false">
      <c r="A43" s="18"/>
      <c r="B43" s="23" t="s">
        <v>22</v>
      </c>
      <c r="C43" s="24" t="n">
        <v>815</v>
      </c>
      <c r="D43" s="34" t="s">
        <v>35</v>
      </c>
      <c r="E43" s="25" t="n">
        <v>6300093000</v>
      </c>
      <c r="F43" s="25" t="n">
        <v>100</v>
      </c>
      <c r="G43" s="26" t="n">
        <f aca="false">G44</f>
        <v>0</v>
      </c>
      <c r="H43" s="26" t="n">
        <f aca="false">H44</f>
        <v>31.884</v>
      </c>
      <c r="I43" s="26" t="n">
        <f aca="false">I44</f>
        <v>10.628</v>
      </c>
      <c r="J43" s="27" t="n">
        <f aca="false">H43-I43</f>
        <v>21.256</v>
      </c>
    </row>
    <row r="44" customFormat="false" ht="25.5" hidden="false" customHeight="false" outlineLevel="0" collapsed="false">
      <c r="A44" s="18"/>
      <c r="B44" s="23" t="s">
        <v>24</v>
      </c>
      <c r="C44" s="24" t="n">
        <v>815</v>
      </c>
      <c r="D44" s="34" t="s">
        <v>35</v>
      </c>
      <c r="E44" s="25" t="n">
        <v>6300093000</v>
      </c>
      <c r="F44" s="25" t="n">
        <v>120</v>
      </c>
      <c r="G44" s="26" t="n">
        <v>0</v>
      </c>
      <c r="H44" s="26" t="n">
        <f aca="false">24.488+7.396</f>
        <v>31.884</v>
      </c>
      <c r="I44" s="26" t="n">
        <f aca="false">2.465+8.163</f>
        <v>10.628</v>
      </c>
      <c r="J44" s="27" t="n">
        <f aca="false">H44-I44</f>
        <v>21.256</v>
      </c>
    </row>
    <row r="45" customFormat="false" ht="15" hidden="false" customHeight="false" outlineLevel="0" collapsed="false">
      <c r="A45" s="18" t="n">
        <v>32</v>
      </c>
      <c r="B45" s="28" t="s">
        <v>47</v>
      </c>
      <c r="C45" s="29" t="n">
        <v>815</v>
      </c>
      <c r="D45" s="36" t="n">
        <v>111</v>
      </c>
      <c r="E45" s="30"/>
      <c r="F45" s="37"/>
      <c r="G45" s="38" t="n">
        <f aca="false">G47</f>
        <v>30</v>
      </c>
      <c r="H45" s="26" t="n">
        <f aca="false">G45</f>
        <v>30</v>
      </c>
      <c r="I45" s="38" t="n">
        <f aca="false">I47</f>
        <v>0</v>
      </c>
      <c r="J45" s="27" t="n">
        <f aca="false">H45-I45</f>
        <v>30</v>
      </c>
    </row>
    <row r="46" customFormat="false" ht="25.5" hidden="false" customHeight="false" outlineLevel="0" collapsed="false">
      <c r="A46" s="18" t="n">
        <v>33</v>
      </c>
      <c r="B46" s="23" t="s">
        <v>18</v>
      </c>
      <c r="C46" s="24" t="n">
        <v>815</v>
      </c>
      <c r="D46" s="25" t="s">
        <v>28</v>
      </c>
      <c r="E46" s="32" t="s">
        <v>19</v>
      </c>
      <c r="F46" s="37"/>
      <c r="G46" s="39" t="n">
        <f aca="false">G47</f>
        <v>30</v>
      </c>
      <c r="H46" s="26" t="n">
        <f aca="false">G46</f>
        <v>30</v>
      </c>
      <c r="I46" s="39" t="n">
        <f aca="false">I47</f>
        <v>0</v>
      </c>
      <c r="J46" s="27" t="n">
        <f aca="false">H46-I46</f>
        <v>30</v>
      </c>
    </row>
    <row r="47" customFormat="false" ht="41.25" hidden="false" customHeight="true" outlineLevel="0" collapsed="false">
      <c r="A47" s="18" t="n">
        <v>34</v>
      </c>
      <c r="B47" s="23" t="s">
        <v>48</v>
      </c>
      <c r="C47" s="24" t="n">
        <v>815</v>
      </c>
      <c r="D47" s="40" t="n">
        <v>111</v>
      </c>
      <c r="E47" s="25" t="n">
        <v>6300080030</v>
      </c>
      <c r="F47" s="41"/>
      <c r="G47" s="39" t="n">
        <f aca="false">G48</f>
        <v>30</v>
      </c>
      <c r="H47" s="26" t="n">
        <f aca="false">G47</f>
        <v>30</v>
      </c>
      <c r="I47" s="39" t="n">
        <f aca="false">I48</f>
        <v>0</v>
      </c>
      <c r="J47" s="27" t="n">
        <f aca="false">H47-I47</f>
        <v>30</v>
      </c>
    </row>
    <row r="48" customFormat="false" ht="15" hidden="false" customHeight="false" outlineLevel="0" collapsed="false">
      <c r="A48" s="18" t="n">
        <v>35</v>
      </c>
      <c r="B48" s="23" t="s">
        <v>39</v>
      </c>
      <c r="C48" s="24" t="n">
        <v>815</v>
      </c>
      <c r="D48" s="40" t="n">
        <v>111</v>
      </c>
      <c r="E48" s="25" t="n">
        <v>6300080030</v>
      </c>
      <c r="F48" s="42" t="s">
        <v>49</v>
      </c>
      <c r="G48" s="39" t="n">
        <f aca="false">G49</f>
        <v>30</v>
      </c>
      <c r="H48" s="26" t="n">
        <f aca="false">G48</f>
        <v>30</v>
      </c>
      <c r="I48" s="39" t="n">
        <f aca="false">I49</f>
        <v>0</v>
      </c>
      <c r="J48" s="27" t="n">
        <f aca="false">H48-I48</f>
        <v>30</v>
      </c>
    </row>
    <row r="49" customFormat="false" ht="15" hidden="false" customHeight="false" outlineLevel="0" collapsed="false">
      <c r="A49" s="18" t="n">
        <v>36</v>
      </c>
      <c r="B49" s="23" t="s">
        <v>50</v>
      </c>
      <c r="C49" s="24" t="n">
        <v>815</v>
      </c>
      <c r="D49" s="40" t="n">
        <v>111</v>
      </c>
      <c r="E49" s="25" t="n">
        <v>6300080030</v>
      </c>
      <c r="F49" s="42" t="s">
        <v>51</v>
      </c>
      <c r="G49" s="39" t="n">
        <v>30</v>
      </c>
      <c r="H49" s="26" t="n">
        <f aca="false">G49</f>
        <v>30</v>
      </c>
      <c r="I49" s="39" t="n">
        <v>0</v>
      </c>
      <c r="J49" s="27" t="n">
        <f aca="false">H49-I49</f>
        <v>30</v>
      </c>
    </row>
    <row r="50" customFormat="false" ht="15" hidden="false" customHeight="false" outlineLevel="0" collapsed="false">
      <c r="A50" s="18" t="n">
        <v>37</v>
      </c>
      <c r="B50" s="28" t="s">
        <v>52</v>
      </c>
      <c r="C50" s="29" t="n">
        <v>815</v>
      </c>
      <c r="D50" s="30" t="s">
        <v>53</v>
      </c>
      <c r="E50" s="30"/>
      <c r="F50" s="30"/>
      <c r="G50" s="31" t="n">
        <f aca="false">G51</f>
        <v>571.186</v>
      </c>
      <c r="H50" s="26" t="n">
        <f aca="false">H51</f>
        <v>571.416</v>
      </c>
      <c r="I50" s="31" t="n">
        <f aca="false">I51</f>
        <v>431.052</v>
      </c>
      <c r="J50" s="27" t="n">
        <f aca="false">H50-I50</f>
        <v>140.364</v>
      </c>
    </row>
    <row r="51" customFormat="false" ht="25.5" hidden="false" customHeight="false" outlineLevel="0" collapsed="false">
      <c r="A51" s="18" t="n">
        <v>38</v>
      </c>
      <c r="B51" s="23" t="s">
        <v>18</v>
      </c>
      <c r="C51" s="24" t="n">
        <v>815</v>
      </c>
      <c r="D51" s="25" t="s">
        <v>53</v>
      </c>
      <c r="E51" s="34" t="s">
        <v>19</v>
      </c>
      <c r="F51" s="25"/>
      <c r="G51" s="26" t="n">
        <f aca="false">G52+G55</f>
        <v>571.186</v>
      </c>
      <c r="H51" s="26" t="n">
        <f aca="false">H52+H55</f>
        <v>571.416</v>
      </c>
      <c r="I51" s="26" t="n">
        <f aca="false">I52+I55</f>
        <v>431.052</v>
      </c>
      <c r="J51" s="27" t="n">
        <f aca="false">H51-I51</f>
        <v>140.364</v>
      </c>
    </row>
    <row r="52" customFormat="false" ht="63.75" hidden="false" customHeight="false" outlineLevel="0" collapsed="false">
      <c r="A52" s="18" t="n">
        <v>39</v>
      </c>
      <c r="B52" s="23" t="s">
        <v>54</v>
      </c>
      <c r="C52" s="24" t="n">
        <v>815</v>
      </c>
      <c r="D52" s="25" t="s">
        <v>53</v>
      </c>
      <c r="E52" s="34" t="s">
        <v>55</v>
      </c>
      <c r="F52" s="25"/>
      <c r="G52" s="26" t="n">
        <f aca="false">G53</f>
        <v>9.723</v>
      </c>
      <c r="H52" s="26" t="n">
        <f aca="false">H53</f>
        <v>9.953</v>
      </c>
      <c r="I52" s="26" t="n">
        <f aca="false">I53</f>
        <v>9.953</v>
      </c>
      <c r="J52" s="27" t="n">
        <f aca="false">H52-I52</f>
        <v>0</v>
      </c>
    </row>
    <row r="53" customFormat="false" ht="38.25" hidden="false" customHeight="false" outlineLevel="0" collapsed="false">
      <c r="A53" s="18" t="n">
        <v>40</v>
      </c>
      <c r="B53" s="23" t="s">
        <v>37</v>
      </c>
      <c r="C53" s="24" t="n">
        <v>815</v>
      </c>
      <c r="D53" s="25" t="s">
        <v>53</v>
      </c>
      <c r="E53" s="34" t="s">
        <v>55</v>
      </c>
      <c r="F53" s="25" t="n">
        <v>200</v>
      </c>
      <c r="G53" s="26" t="n">
        <f aca="false">G54</f>
        <v>9.723</v>
      </c>
      <c r="H53" s="26" t="n">
        <f aca="false">H54</f>
        <v>9.953</v>
      </c>
      <c r="I53" s="26" t="n">
        <f aca="false">I54</f>
        <v>9.953</v>
      </c>
      <c r="J53" s="27" t="n">
        <f aca="false">H53-I53</f>
        <v>0</v>
      </c>
    </row>
    <row r="54" customFormat="false" ht="38.25" hidden="false" customHeight="false" outlineLevel="0" collapsed="false">
      <c r="A54" s="18" t="n">
        <v>41</v>
      </c>
      <c r="B54" s="23" t="s">
        <v>38</v>
      </c>
      <c r="C54" s="24" t="n">
        <v>815</v>
      </c>
      <c r="D54" s="25" t="s">
        <v>53</v>
      </c>
      <c r="E54" s="34" t="s">
        <v>55</v>
      </c>
      <c r="F54" s="25" t="n">
        <v>240</v>
      </c>
      <c r="G54" s="26" t="n">
        <v>9.723</v>
      </c>
      <c r="H54" s="26" t="n">
        <v>9.953</v>
      </c>
      <c r="I54" s="26" t="n">
        <v>9.953</v>
      </c>
      <c r="J54" s="27" t="n">
        <f aca="false">H54-I54</f>
        <v>0</v>
      </c>
    </row>
    <row r="55" customFormat="false" ht="51" hidden="false" customHeight="false" outlineLevel="0" collapsed="false">
      <c r="A55" s="18" t="n">
        <v>42</v>
      </c>
      <c r="B55" s="23" t="s">
        <v>56</v>
      </c>
      <c r="C55" s="24" t="n">
        <v>815</v>
      </c>
      <c r="D55" s="25" t="s">
        <v>53</v>
      </c>
      <c r="E55" s="34" t="s">
        <v>57</v>
      </c>
      <c r="F55" s="25"/>
      <c r="G55" s="26" t="n">
        <f aca="false">G56</f>
        <v>561.463</v>
      </c>
      <c r="H55" s="26" t="n">
        <f aca="false">G55</f>
        <v>561.463</v>
      </c>
      <c r="I55" s="26" t="n">
        <f aca="false">I56</f>
        <v>421.099</v>
      </c>
      <c r="J55" s="27" t="n">
        <f aca="false">H55-I55</f>
        <v>140.364</v>
      </c>
    </row>
    <row r="56" customFormat="false" ht="38.25" hidden="false" customHeight="false" outlineLevel="0" collapsed="false">
      <c r="A56" s="18" t="n">
        <v>43</v>
      </c>
      <c r="B56" s="23" t="s">
        <v>37</v>
      </c>
      <c r="C56" s="24" t="n">
        <v>815</v>
      </c>
      <c r="D56" s="25" t="s">
        <v>53</v>
      </c>
      <c r="E56" s="34" t="s">
        <v>57</v>
      </c>
      <c r="F56" s="25" t="s">
        <v>58</v>
      </c>
      <c r="G56" s="26" t="n">
        <f aca="false">G57</f>
        <v>561.463</v>
      </c>
      <c r="H56" s="26" t="n">
        <f aca="false">G56</f>
        <v>561.463</v>
      </c>
      <c r="I56" s="26" t="n">
        <f aca="false">I57</f>
        <v>421.099</v>
      </c>
      <c r="J56" s="27" t="n">
        <f aca="false">H56-I56</f>
        <v>140.364</v>
      </c>
    </row>
    <row r="57" customFormat="false" ht="38.25" hidden="false" customHeight="false" outlineLevel="0" collapsed="false">
      <c r="A57" s="18" t="n">
        <v>44</v>
      </c>
      <c r="B57" s="23" t="s">
        <v>38</v>
      </c>
      <c r="C57" s="24" t="n">
        <v>815</v>
      </c>
      <c r="D57" s="25" t="s">
        <v>53</v>
      </c>
      <c r="E57" s="34" t="s">
        <v>57</v>
      </c>
      <c r="F57" s="25" t="s">
        <v>59</v>
      </c>
      <c r="G57" s="26" t="n">
        <v>561.463</v>
      </c>
      <c r="H57" s="26" t="n">
        <f aca="false">G57</f>
        <v>561.463</v>
      </c>
      <c r="I57" s="26" t="n">
        <v>421.099</v>
      </c>
      <c r="J57" s="27" t="n">
        <f aca="false">H57-I57</f>
        <v>140.364</v>
      </c>
    </row>
    <row r="58" customFormat="false" ht="15" hidden="false" customHeight="false" outlineLevel="0" collapsed="false">
      <c r="A58" s="18" t="n">
        <v>45</v>
      </c>
      <c r="B58" s="23" t="s">
        <v>60</v>
      </c>
      <c r="C58" s="24" t="n">
        <v>815</v>
      </c>
      <c r="D58" s="25" t="s">
        <v>61</v>
      </c>
      <c r="E58" s="25"/>
      <c r="F58" s="25"/>
      <c r="G58" s="26" t="n">
        <f aca="false">G59</f>
        <v>182.924</v>
      </c>
      <c r="H58" s="26" t="n">
        <f aca="false">G58</f>
        <v>182.924</v>
      </c>
      <c r="I58" s="26" t="n">
        <f aca="false">I59</f>
        <v>75.997</v>
      </c>
      <c r="J58" s="27" t="n">
        <f aca="false">H58-I58</f>
        <v>106.927</v>
      </c>
    </row>
    <row r="59" customFormat="false" ht="15" hidden="false" customHeight="false" outlineLevel="0" collapsed="false">
      <c r="A59" s="18" t="n">
        <v>46</v>
      </c>
      <c r="B59" s="28" t="s">
        <v>62</v>
      </c>
      <c r="C59" s="29" t="n">
        <v>815</v>
      </c>
      <c r="D59" s="30" t="s">
        <v>63</v>
      </c>
      <c r="E59" s="30"/>
      <c r="F59" s="30"/>
      <c r="G59" s="31" t="n">
        <f aca="false">G60</f>
        <v>182.924</v>
      </c>
      <c r="H59" s="26" t="n">
        <f aca="false">G59</f>
        <v>182.924</v>
      </c>
      <c r="I59" s="31" t="n">
        <f aca="false">I60</f>
        <v>75.997</v>
      </c>
      <c r="J59" s="27" t="n">
        <f aca="false">H59-I59</f>
        <v>106.927</v>
      </c>
    </row>
    <row r="60" customFormat="false" ht="25.5" hidden="false" customHeight="false" outlineLevel="0" collapsed="false">
      <c r="A60" s="18" t="n">
        <v>47</v>
      </c>
      <c r="B60" s="23" t="s">
        <v>18</v>
      </c>
      <c r="C60" s="24" t="n">
        <v>815</v>
      </c>
      <c r="D60" s="25" t="s">
        <v>63</v>
      </c>
      <c r="E60" s="34" t="s">
        <v>19</v>
      </c>
      <c r="F60" s="25"/>
      <c r="G60" s="26" t="n">
        <f aca="false">G61</f>
        <v>182.924</v>
      </c>
      <c r="H60" s="26" t="n">
        <f aca="false">H61</f>
        <v>182.924</v>
      </c>
      <c r="I60" s="26" t="n">
        <f aca="false">I61</f>
        <v>75.997</v>
      </c>
      <c r="J60" s="27" t="n">
        <f aca="false">H60-I60</f>
        <v>106.927</v>
      </c>
    </row>
    <row r="61" customFormat="false" ht="63.75" hidden="false" customHeight="false" outlineLevel="0" collapsed="false">
      <c r="A61" s="18" t="n">
        <v>48</v>
      </c>
      <c r="B61" s="23" t="s">
        <v>64</v>
      </c>
      <c r="C61" s="24" t="n">
        <v>815</v>
      </c>
      <c r="D61" s="25" t="s">
        <v>63</v>
      </c>
      <c r="E61" s="34" t="s">
        <v>65</v>
      </c>
      <c r="F61" s="25"/>
      <c r="G61" s="26" t="n">
        <f aca="false">G62+G64</f>
        <v>182.924</v>
      </c>
      <c r="H61" s="26" t="n">
        <f aca="false">H62+H64</f>
        <v>182.924</v>
      </c>
      <c r="I61" s="26" t="n">
        <f aca="false">I62+I64</f>
        <v>75.997</v>
      </c>
      <c r="J61" s="27" t="n">
        <f aca="false">H61-I61</f>
        <v>106.927</v>
      </c>
    </row>
    <row r="62" customFormat="false" ht="51.75" hidden="false" customHeight="true" outlineLevel="0" collapsed="false">
      <c r="A62" s="18" t="n">
        <v>49</v>
      </c>
      <c r="B62" s="23" t="s">
        <v>22</v>
      </c>
      <c r="C62" s="24" t="n">
        <v>815</v>
      </c>
      <c r="D62" s="25" t="s">
        <v>63</v>
      </c>
      <c r="E62" s="34" t="s">
        <v>65</v>
      </c>
      <c r="F62" s="25" t="n">
        <v>100</v>
      </c>
      <c r="G62" s="26" t="n">
        <f aca="false">G63</f>
        <v>152.784</v>
      </c>
      <c r="H62" s="26" t="n">
        <f aca="false">H63</f>
        <v>162.414</v>
      </c>
      <c r="I62" s="26" t="n">
        <f aca="false">I63</f>
        <v>75.997</v>
      </c>
      <c r="J62" s="27" t="n">
        <f aca="false">H62-I62</f>
        <v>86.417</v>
      </c>
    </row>
    <row r="63" customFormat="false" ht="25.5" hidden="false" customHeight="false" outlineLevel="0" collapsed="false">
      <c r="A63" s="18" t="n">
        <v>50</v>
      </c>
      <c r="B63" s="23" t="s">
        <v>24</v>
      </c>
      <c r="C63" s="24" t="n">
        <v>815</v>
      </c>
      <c r="D63" s="25" t="s">
        <v>63</v>
      </c>
      <c r="E63" s="34" t="s">
        <v>65</v>
      </c>
      <c r="F63" s="25" t="n">
        <v>120</v>
      </c>
      <c r="G63" s="26" t="n">
        <f aca="false">117.346+35.438</f>
        <v>152.784</v>
      </c>
      <c r="H63" s="26" t="n">
        <f aca="false">37.672+124.742</f>
        <v>162.414</v>
      </c>
      <c r="I63" s="26" t="n">
        <f aca="false">61.046+14.951</f>
        <v>75.997</v>
      </c>
      <c r="J63" s="27" t="n">
        <f aca="false">H63-I63</f>
        <v>86.417</v>
      </c>
    </row>
    <row r="64" customFormat="false" ht="38.25" hidden="false" customHeight="false" outlineLevel="0" collapsed="false">
      <c r="A64" s="18" t="n">
        <v>51</v>
      </c>
      <c r="B64" s="23" t="s">
        <v>37</v>
      </c>
      <c r="C64" s="24" t="n">
        <v>815</v>
      </c>
      <c r="D64" s="25" t="s">
        <v>63</v>
      </c>
      <c r="E64" s="34" t="s">
        <v>65</v>
      </c>
      <c r="F64" s="25" t="s">
        <v>58</v>
      </c>
      <c r="G64" s="26" t="n">
        <f aca="false">G65</f>
        <v>30.14</v>
      </c>
      <c r="H64" s="26" t="n">
        <f aca="false">H65</f>
        <v>20.51</v>
      </c>
      <c r="I64" s="26" t="n">
        <f aca="false">I65</f>
        <v>0</v>
      </c>
      <c r="J64" s="27" t="n">
        <f aca="false">H64-I64</f>
        <v>20.51</v>
      </c>
    </row>
    <row r="65" customFormat="false" ht="38.25" hidden="false" customHeight="false" outlineLevel="0" collapsed="false">
      <c r="A65" s="18" t="n">
        <v>52</v>
      </c>
      <c r="B65" s="23" t="s">
        <v>38</v>
      </c>
      <c r="C65" s="24" t="n">
        <v>815</v>
      </c>
      <c r="D65" s="25" t="s">
        <v>63</v>
      </c>
      <c r="E65" s="34" t="s">
        <v>65</v>
      </c>
      <c r="F65" s="25" t="s">
        <v>59</v>
      </c>
      <c r="G65" s="26" t="n">
        <v>30.14</v>
      </c>
      <c r="H65" s="26" t="n">
        <v>20.51</v>
      </c>
      <c r="I65" s="26" t="n">
        <v>0</v>
      </c>
      <c r="J65" s="27" t="n">
        <f aca="false">H65-I65</f>
        <v>20.51</v>
      </c>
    </row>
    <row r="66" customFormat="false" ht="25.5" hidden="false" customHeight="false" outlineLevel="0" collapsed="false">
      <c r="A66" s="18" t="n">
        <v>53</v>
      </c>
      <c r="B66" s="23" t="s">
        <v>66</v>
      </c>
      <c r="C66" s="24" t="n">
        <v>815</v>
      </c>
      <c r="D66" s="25" t="s">
        <v>67</v>
      </c>
      <c r="E66" s="25"/>
      <c r="F66" s="25"/>
      <c r="G66" s="26" t="n">
        <f aca="false">G67</f>
        <v>2726.149</v>
      </c>
      <c r="H66" s="26" t="n">
        <f aca="false">H67</f>
        <v>2777.089</v>
      </c>
      <c r="I66" s="26" t="n">
        <f aca="false">I67</f>
        <v>1892.407</v>
      </c>
      <c r="J66" s="27" t="n">
        <f aca="false">H66-I66</f>
        <v>884.681999999999</v>
      </c>
    </row>
    <row r="67" customFormat="false" ht="51" hidden="false" customHeight="false" outlineLevel="0" collapsed="false">
      <c r="A67" s="18" t="n">
        <v>54</v>
      </c>
      <c r="B67" s="28" t="s">
        <v>68</v>
      </c>
      <c r="C67" s="29" t="n">
        <v>815</v>
      </c>
      <c r="D67" s="30" t="s">
        <v>69</v>
      </c>
      <c r="E67" s="30"/>
      <c r="F67" s="30"/>
      <c r="G67" s="31" t="n">
        <f aca="false">G68</f>
        <v>2726.149</v>
      </c>
      <c r="H67" s="26" t="n">
        <f aca="false">H68</f>
        <v>2777.089</v>
      </c>
      <c r="I67" s="31" t="n">
        <f aca="false">I68</f>
        <v>1892.407</v>
      </c>
      <c r="J67" s="27" t="n">
        <f aca="false">H67-I67</f>
        <v>884.681999999999</v>
      </c>
    </row>
    <row r="68" customFormat="false" ht="25.5" hidden="false" customHeight="false" outlineLevel="0" collapsed="false">
      <c r="A68" s="18" t="n">
        <v>55</v>
      </c>
      <c r="B68" s="23" t="s">
        <v>18</v>
      </c>
      <c r="C68" s="24" t="n">
        <v>815</v>
      </c>
      <c r="D68" s="25" t="s">
        <v>69</v>
      </c>
      <c r="E68" s="34" t="s">
        <v>19</v>
      </c>
      <c r="F68" s="25"/>
      <c r="G68" s="26" t="n">
        <f aca="false">G69+G82+G76</f>
        <v>2726.149</v>
      </c>
      <c r="H68" s="26" t="n">
        <f aca="false">H69+H76+H79+H82</f>
        <v>2777.089</v>
      </c>
      <c r="I68" s="26" t="n">
        <f aca="false">I69+I82+I76</f>
        <v>1892.407</v>
      </c>
      <c r="J68" s="27" t="n">
        <f aca="false">H68-I68</f>
        <v>884.681999999999</v>
      </c>
    </row>
    <row r="69" customFormat="false" ht="51" hidden="false" customHeight="false" outlineLevel="0" collapsed="false">
      <c r="A69" s="18" t="n">
        <v>56</v>
      </c>
      <c r="B69" s="23" t="s">
        <v>70</v>
      </c>
      <c r="C69" s="24" t="n">
        <v>815</v>
      </c>
      <c r="D69" s="25" t="s">
        <v>69</v>
      </c>
      <c r="E69" s="34" t="s">
        <v>71</v>
      </c>
      <c r="F69" s="25"/>
      <c r="G69" s="26" t="n">
        <f aca="false">G70+G72+G74</f>
        <v>2340.562</v>
      </c>
      <c r="H69" s="26" t="n">
        <f aca="false">H70+H72+H74</f>
        <v>2340.722</v>
      </c>
      <c r="I69" s="26" t="n">
        <f aca="false">I70+I72+I74</f>
        <v>1656.31</v>
      </c>
      <c r="J69" s="27" t="n">
        <f aca="false">H69-I69</f>
        <v>684.412</v>
      </c>
    </row>
    <row r="70" customFormat="false" ht="51.75" hidden="false" customHeight="true" outlineLevel="0" collapsed="false">
      <c r="A70" s="18" t="n">
        <v>57</v>
      </c>
      <c r="B70" s="23" t="s">
        <v>72</v>
      </c>
      <c r="C70" s="24" t="n">
        <v>815</v>
      </c>
      <c r="D70" s="25" t="s">
        <v>69</v>
      </c>
      <c r="E70" s="34" t="s">
        <v>71</v>
      </c>
      <c r="F70" s="25" t="s">
        <v>23</v>
      </c>
      <c r="G70" s="26" t="n">
        <f aca="false">G71</f>
        <v>1909.8</v>
      </c>
      <c r="H70" s="26" t="n">
        <f aca="false">G70</f>
        <v>1909.8</v>
      </c>
      <c r="I70" s="26" t="n">
        <f aca="false">I71</f>
        <v>1376.972</v>
      </c>
      <c r="J70" s="27" t="n">
        <f aca="false">H70-I70</f>
        <v>532.828</v>
      </c>
    </row>
    <row r="71" customFormat="false" ht="25.5" hidden="false" customHeight="false" outlineLevel="0" collapsed="false">
      <c r="A71" s="18" t="n">
        <v>58</v>
      </c>
      <c r="B71" s="23" t="s">
        <v>73</v>
      </c>
      <c r="C71" s="24" t="n">
        <v>815</v>
      </c>
      <c r="D71" s="25" t="s">
        <v>69</v>
      </c>
      <c r="E71" s="34" t="s">
        <v>71</v>
      </c>
      <c r="F71" s="25" t="s">
        <v>74</v>
      </c>
      <c r="G71" s="26" t="n">
        <f aca="false">1466.82+442.98</f>
        <v>1909.8</v>
      </c>
      <c r="H71" s="26" t="n">
        <f aca="false">G71</f>
        <v>1909.8</v>
      </c>
      <c r="I71" s="26" t="n">
        <f aca="false">1075.646+301.326</f>
        <v>1376.972</v>
      </c>
      <c r="J71" s="27" t="n">
        <f aca="false">H71-I71</f>
        <v>532.828</v>
      </c>
    </row>
    <row r="72" customFormat="false" ht="38.25" hidden="false" customHeight="false" outlineLevel="0" collapsed="false">
      <c r="A72" s="18" t="n">
        <v>59</v>
      </c>
      <c r="B72" s="23" t="s">
        <v>37</v>
      </c>
      <c r="C72" s="24" t="n">
        <v>815</v>
      </c>
      <c r="D72" s="25" t="s">
        <v>69</v>
      </c>
      <c r="E72" s="34" t="s">
        <v>71</v>
      </c>
      <c r="F72" s="25" t="s">
        <v>58</v>
      </c>
      <c r="G72" s="26" t="n">
        <f aca="false">G73</f>
        <v>430.762</v>
      </c>
      <c r="H72" s="26" t="n">
        <f aca="false">G72</f>
        <v>430.762</v>
      </c>
      <c r="I72" s="26" t="n">
        <f aca="false">I73</f>
        <v>279.178</v>
      </c>
      <c r="J72" s="27" t="n">
        <f aca="false">H72-I72</f>
        <v>151.584</v>
      </c>
    </row>
    <row r="73" customFormat="false" ht="38.25" hidden="false" customHeight="false" outlineLevel="0" collapsed="false">
      <c r="A73" s="18" t="n">
        <v>60</v>
      </c>
      <c r="B73" s="23" t="s">
        <v>38</v>
      </c>
      <c r="C73" s="24" t="n">
        <v>815</v>
      </c>
      <c r="D73" s="25" t="s">
        <v>69</v>
      </c>
      <c r="E73" s="34" t="s">
        <v>71</v>
      </c>
      <c r="F73" s="25" t="s">
        <v>59</v>
      </c>
      <c r="G73" s="26" t="n">
        <f aca="false">260.23+170.532</f>
        <v>430.762</v>
      </c>
      <c r="H73" s="26" t="n">
        <f aca="false">G73</f>
        <v>430.762</v>
      </c>
      <c r="I73" s="26" t="n">
        <f aca="false">160.594+118.584</f>
        <v>279.178</v>
      </c>
      <c r="J73" s="27" t="n">
        <f aca="false">H73-I73</f>
        <v>151.584</v>
      </c>
    </row>
    <row r="74" customFormat="false" ht="15" hidden="false" customHeight="false" outlineLevel="0" collapsed="false">
      <c r="A74" s="18" t="n">
        <v>61</v>
      </c>
      <c r="B74" s="23" t="s">
        <v>39</v>
      </c>
      <c r="C74" s="24" t="n">
        <v>815</v>
      </c>
      <c r="D74" s="34" t="s">
        <v>69</v>
      </c>
      <c r="E74" s="34" t="s">
        <v>71</v>
      </c>
      <c r="F74" s="25" t="n">
        <v>850</v>
      </c>
      <c r="G74" s="26" t="n">
        <f aca="false">G75</f>
        <v>0</v>
      </c>
      <c r="H74" s="26" t="n">
        <v>0.16</v>
      </c>
      <c r="I74" s="26" t="n">
        <f aca="false">I75</f>
        <v>0.16</v>
      </c>
      <c r="J74" s="27" t="n">
        <f aca="false">H74-I74</f>
        <v>0</v>
      </c>
    </row>
    <row r="75" customFormat="false" ht="15" hidden="false" customHeight="false" outlineLevel="0" collapsed="false">
      <c r="A75" s="18" t="n">
        <v>62</v>
      </c>
      <c r="B75" s="23" t="s">
        <v>41</v>
      </c>
      <c r="C75" s="24" t="n">
        <v>815</v>
      </c>
      <c r="D75" s="34" t="s">
        <v>69</v>
      </c>
      <c r="E75" s="34" t="s">
        <v>71</v>
      </c>
      <c r="F75" s="25" t="n">
        <v>850</v>
      </c>
      <c r="G75" s="26" t="n">
        <v>0</v>
      </c>
      <c r="H75" s="26" t="n">
        <v>0.16</v>
      </c>
      <c r="I75" s="26" t="n">
        <v>0.16</v>
      </c>
      <c r="J75" s="27" t="n">
        <f aca="false">H75-I75</f>
        <v>0</v>
      </c>
    </row>
    <row r="76" customFormat="false" ht="89.25" hidden="false" customHeight="false" outlineLevel="0" collapsed="false">
      <c r="A76" s="18" t="n">
        <v>63</v>
      </c>
      <c r="B76" s="23" t="s">
        <v>46</v>
      </c>
      <c r="C76" s="24" t="n">
        <v>815</v>
      </c>
      <c r="D76" s="25" t="s">
        <v>69</v>
      </c>
      <c r="E76" s="34" t="s">
        <v>75</v>
      </c>
      <c r="F76" s="25"/>
      <c r="G76" s="26" t="n">
        <f aca="false">G77</f>
        <v>90.287</v>
      </c>
      <c r="H76" s="26" t="n">
        <f aca="false">G76</f>
        <v>90.287</v>
      </c>
      <c r="I76" s="26" t="n">
        <f aca="false">I77</f>
        <v>80.248</v>
      </c>
      <c r="J76" s="27" t="n">
        <f aca="false">H76-I76</f>
        <v>10.039</v>
      </c>
    </row>
    <row r="77" customFormat="false" ht="76.5" hidden="false" customHeight="false" outlineLevel="0" collapsed="false">
      <c r="A77" s="18" t="n">
        <v>64</v>
      </c>
      <c r="B77" s="23" t="s">
        <v>72</v>
      </c>
      <c r="C77" s="24" t="n">
        <v>815</v>
      </c>
      <c r="D77" s="25" t="s">
        <v>69</v>
      </c>
      <c r="E77" s="34" t="s">
        <v>75</v>
      </c>
      <c r="F77" s="25" t="s">
        <v>23</v>
      </c>
      <c r="G77" s="26" t="n">
        <f aca="false">G78</f>
        <v>90.287</v>
      </c>
      <c r="H77" s="26" t="n">
        <f aca="false">G77</f>
        <v>90.287</v>
      </c>
      <c r="I77" s="26" t="n">
        <f aca="false">I78</f>
        <v>80.248</v>
      </c>
      <c r="J77" s="27" t="n">
        <f aca="false">H77-I77</f>
        <v>10.039</v>
      </c>
    </row>
    <row r="78" customFormat="false" ht="25.5" hidden="false" customHeight="false" outlineLevel="0" collapsed="false">
      <c r="A78" s="18" t="n">
        <v>65</v>
      </c>
      <c r="B78" s="23" t="s">
        <v>73</v>
      </c>
      <c r="C78" s="24" t="n">
        <v>815</v>
      </c>
      <c r="D78" s="25" t="s">
        <v>69</v>
      </c>
      <c r="E78" s="34" t="s">
        <v>75</v>
      </c>
      <c r="F78" s="25" t="s">
        <v>74</v>
      </c>
      <c r="G78" s="26" t="n">
        <f aca="false">20.942+69.345</f>
        <v>90.287</v>
      </c>
      <c r="H78" s="26" t="n">
        <f aca="false">G78</f>
        <v>90.287</v>
      </c>
      <c r="I78" s="26" t="n">
        <f aca="false">61.64+18.608</f>
        <v>80.248</v>
      </c>
      <c r="J78" s="27" t="n">
        <f aca="false">H78-I78</f>
        <v>10.039</v>
      </c>
    </row>
    <row r="79" customFormat="false" ht="15" hidden="false" customHeight="false" outlineLevel="0" collapsed="false">
      <c r="A79" s="18"/>
      <c r="B79" s="33"/>
      <c r="C79" s="24" t="n">
        <v>815</v>
      </c>
      <c r="D79" s="25" t="s">
        <v>69</v>
      </c>
      <c r="E79" s="34" t="s">
        <v>26</v>
      </c>
      <c r="F79" s="25"/>
      <c r="G79" s="26" t="n">
        <v>0</v>
      </c>
      <c r="H79" s="26" t="n">
        <f aca="false">H80</f>
        <v>35.238</v>
      </c>
      <c r="I79" s="26" t="n">
        <f aca="false">I80</f>
        <v>11.747</v>
      </c>
      <c r="J79" s="27" t="n">
        <f aca="false">H79-I79</f>
        <v>23.491</v>
      </c>
    </row>
    <row r="80" customFormat="false" ht="76.5" hidden="false" customHeight="false" outlineLevel="0" collapsed="false">
      <c r="A80" s="18"/>
      <c r="B80" s="23" t="s">
        <v>72</v>
      </c>
      <c r="C80" s="24" t="n">
        <v>815</v>
      </c>
      <c r="D80" s="25" t="s">
        <v>69</v>
      </c>
      <c r="E80" s="34" t="s">
        <v>26</v>
      </c>
      <c r="F80" s="25" t="n">
        <v>100</v>
      </c>
      <c r="G80" s="26" t="n">
        <v>0</v>
      </c>
      <c r="H80" s="26" t="n">
        <f aca="false">H81</f>
        <v>35.238</v>
      </c>
      <c r="I80" s="26" t="n">
        <f aca="false">I81</f>
        <v>11.747</v>
      </c>
      <c r="J80" s="27" t="n">
        <f aca="false">H80-I80</f>
        <v>23.491</v>
      </c>
    </row>
    <row r="81" customFormat="false" ht="25.5" hidden="false" customHeight="false" outlineLevel="0" collapsed="false">
      <c r="A81" s="18"/>
      <c r="B81" s="23" t="s">
        <v>73</v>
      </c>
      <c r="C81" s="24" t="n">
        <v>815</v>
      </c>
      <c r="D81" s="25" t="s">
        <v>69</v>
      </c>
      <c r="E81" s="34" t="s">
        <v>26</v>
      </c>
      <c r="F81" s="25" t="n">
        <v>110</v>
      </c>
      <c r="G81" s="26" t="n">
        <v>0</v>
      </c>
      <c r="H81" s="26" t="n">
        <f aca="false">8.174+27.064</f>
        <v>35.238</v>
      </c>
      <c r="I81" s="26" t="n">
        <f aca="false">2.725+9.022</f>
        <v>11.747</v>
      </c>
      <c r="J81" s="27" t="n">
        <f aca="false">H81-I81</f>
        <v>23.491</v>
      </c>
    </row>
    <row r="82" customFormat="false" ht="51" hidden="false" customHeight="false" outlineLevel="0" collapsed="false">
      <c r="A82" s="18" t="n">
        <v>66</v>
      </c>
      <c r="B82" s="23" t="s">
        <v>76</v>
      </c>
      <c r="C82" s="24" t="n">
        <v>815</v>
      </c>
      <c r="D82" s="25" t="s">
        <v>69</v>
      </c>
      <c r="E82" s="34" t="s">
        <v>77</v>
      </c>
      <c r="F82" s="25"/>
      <c r="G82" s="26" t="n">
        <f aca="false">G83</f>
        <v>295.3</v>
      </c>
      <c r="H82" s="26" t="n">
        <f aca="false">H83</f>
        <v>310.842</v>
      </c>
      <c r="I82" s="26" t="n">
        <f aca="false">I83</f>
        <v>155.849</v>
      </c>
      <c r="J82" s="27" t="n">
        <f aca="false">H82-I82</f>
        <v>154.993</v>
      </c>
    </row>
    <row r="83" customFormat="false" ht="38.25" hidden="false" customHeight="false" outlineLevel="0" collapsed="false">
      <c r="A83" s="18" t="n">
        <v>67</v>
      </c>
      <c r="B83" s="23" t="s">
        <v>37</v>
      </c>
      <c r="C83" s="24" t="n">
        <v>815</v>
      </c>
      <c r="D83" s="25" t="s">
        <v>69</v>
      </c>
      <c r="E83" s="34" t="s">
        <v>77</v>
      </c>
      <c r="F83" s="25" t="s">
        <v>58</v>
      </c>
      <c r="G83" s="26" t="n">
        <f aca="false">G84</f>
        <v>295.3</v>
      </c>
      <c r="H83" s="26" t="n">
        <f aca="false">H84</f>
        <v>310.842</v>
      </c>
      <c r="I83" s="26" t="n">
        <f aca="false">I84</f>
        <v>155.849</v>
      </c>
      <c r="J83" s="27" t="n">
        <f aca="false">H83-I83</f>
        <v>154.993</v>
      </c>
    </row>
    <row r="84" customFormat="false" ht="38.25" hidden="false" customHeight="false" outlineLevel="0" collapsed="false">
      <c r="A84" s="18" t="n">
        <v>68</v>
      </c>
      <c r="B84" s="23" t="s">
        <v>38</v>
      </c>
      <c r="C84" s="24" t="n">
        <v>815</v>
      </c>
      <c r="D84" s="25" t="s">
        <v>69</v>
      </c>
      <c r="E84" s="34" t="s">
        <v>77</v>
      </c>
      <c r="F84" s="25" t="s">
        <v>59</v>
      </c>
      <c r="G84" s="26" t="n">
        <v>295.3</v>
      </c>
      <c r="H84" s="26" t="n">
        <f aca="false">295.3+15.542</f>
        <v>310.842</v>
      </c>
      <c r="I84" s="43" t="n">
        <v>155.849</v>
      </c>
      <c r="J84" s="27" t="n">
        <f aca="false">H84-I84</f>
        <v>154.993</v>
      </c>
      <c r="K84" s="44"/>
    </row>
    <row r="85" customFormat="false" ht="15" hidden="false" customHeight="false" outlineLevel="0" collapsed="false">
      <c r="A85" s="18" t="n">
        <v>69</v>
      </c>
      <c r="B85" s="23" t="s">
        <v>78</v>
      </c>
      <c r="C85" s="24" t="n">
        <v>815</v>
      </c>
      <c r="D85" s="25" t="s">
        <v>79</v>
      </c>
      <c r="E85" s="25"/>
      <c r="F85" s="25"/>
      <c r="G85" s="26" t="n">
        <f aca="false">G86</f>
        <v>631.79</v>
      </c>
      <c r="H85" s="26" t="n">
        <f aca="false">H86</f>
        <v>3481.555</v>
      </c>
      <c r="I85" s="26" t="n">
        <f aca="false">I86</f>
        <v>264.315</v>
      </c>
      <c r="J85" s="27" t="n">
        <f aca="false">H85-I85</f>
        <v>3217.24</v>
      </c>
    </row>
    <row r="86" customFormat="false" ht="15" hidden="false" customHeight="false" outlineLevel="0" collapsed="false">
      <c r="A86" s="18" t="n">
        <v>70</v>
      </c>
      <c r="B86" s="28" t="s">
        <v>80</v>
      </c>
      <c r="C86" s="29" t="n">
        <v>815</v>
      </c>
      <c r="D86" s="30" t="s">
        <v>81</v>
      </c>
      <c r="E86" s="30"/>
      <c r="F86" s="30"/>
      <c r="G86" s="31" t="n">
        <f aca="false">G87</f>
        <v>631.79</v>
      </c>
      <c r="H86" s="26" t="n">
        <f aca="false">H87</f>
        <v>3481.555</v>
      </c>
      <c r="I86" s="31" t="n">
        <f aca="false">I87</f>
        <v>264.315</v>
      </c>
      <c r="J86" s="27" t="n">
        <f aca="false">H86-I86</f>
        <v>3217.24</v>
      </c>
    </row>
    <row r="87" customFormat="false" ht="25.5" hidden="false" customHeight="false" outlineLevel="0" collapsed="false">
      <c r="A87" s="18" t="n">
        <v>71</v>
      </c>
      <c r="B87" s="23" t="s">
        <v>18</v>
      </c>
      <c r="C87" s="24" t="n">
        <v>815</v>
      </c>
      <c r="D87" s="34" t="s">
        <v>81</v>
      </c>
      <c r="E87" s="34" t="s">
        <v>19</v>
      </c>
      <c r="F87" s="25"/>
      <c r="G87" s="26" t="n">
        <f aca="false">G88+G91</f>
        <v>631.79</v>
      </c>
      <c r="H87" s="26" t="n">
        <f aca="false">H88+H91+H94</f>
        <v>3481.555</v>
      </c>
      <c r="I87" s="26" t="n">
        <f aca="false">I88+I91</f>
        <v>264.315</v>
      </c>
      <c r="J87" s="26" t="n">
        <f aca="false">J88+J91</f>
        <v>3010.85</v>
      </c>
    </row>
    <row r="88" customFormat="false" ht="51.75" hidden="false" customHeight="true" outlineLevel="0" collapsed="false">
      <c r="A88" s="18" t="n">
        <v>72</v>
      </c>
      <c r="B88" s="23" t="s">
        <v>82</v>
      </c>
      <c r="C88" s="24" t="n">
        <v>815</v>
      </c>
      <c r="D88" s="34" t="s">
        <v>81</v>
      </c>
      <c r="E88" s="34" t="s">
        <v>83</v>
      </c>
      <c r="F88" s="25"/>
      <c r="G88" s="26" t="n">
        <f aca="false">G89</f>
        <v>0</v>
      </c>
      <c r="H88" s="26" t="n">
        <f aca="false">H89</f>
        <v>2775.09</v>
      </c>
      <c r="I88" s="26" t="n">
        <f aca="false">I89</f>
        <v>0</v>
      </c>
      <c r="J88" s="27" t="n">
        <f aca="false">H88-I88</f>
        <v>2775.09</v>
      </c>
    </row>
    <row r="89" customFormat="false" ht="38.25" hidden="false" customHeight="false" outlineLevel="0" collapsed="false">
      <c r="A89" s="18" t="n">
        <v>73</v>
      </c>
      <c r="B89" s="23" t="s">
        <v>37</v>
      </c>
      <c r="C89" s="24" t="n">
        <v>815</v>
      </c>
      <c r="D89" s="34" t="s">
        <v>81</v>
      </c>
      <c r="E89" s="34" t="s">
        <v>83</v>
      </c>
      <c r="F89" s="25" t="n">
        <v>200</v>
      </c>
      <c r="G89" s="26" t="n">
        <f aca="false">G90</f>
        <v>0</v>
      </c>
      <c r="H89" s="26" t="n">
        <f aca="false">H90</f>
        <v>2775.09</v>
      </c>
      <c r="I89" s="26" t="n">
        <f aca="false">I90</f>
        <v>0</v>
      </c>
      <c r="J89" s="27" t="n">
        <f aca="false">H89-I89</f>
        <v>2775.09</v>
      </c>
    </row>
    <row r="90" customFormat="false" ht="38.25" hidden="false" customHeight="false" outlineLevel="0" collapsed="false">
      <c r="A90" s="18" t="n">
        <v>74</v>
      </c>
      <c r="B90" s="23" t="s">
        <v>38</v>
      </c>
      <c r="C90" s="24" t="n">
        <v>815</v>
      </c>
      <c r="D90" s="34" t="s">
        <v>81</v>
      </c>
      <c r="E90" s="34" t="s">
        <v>83</v>
      </c>
      <c r="F90" s="25" t="n">
        <v>240</v>
      </c>
      <c r="G90" s="26" t="n">
        <v>0</v>
      </c>
      <c r="H90" s="26" t="n">
        <f aca="false">2772.3+2.79</f>
        <v>2775.09</v>
      </c>
      <c r="I90" s="26" t="n">
        <v>0</v>
      </c>
      <c r="J90" s="27" t="n">
        <f aca="false">H90-I90</f>
        <v>2775.09</v>
      </c>
    </row>
    <row r="91" customFormat="false" ht="39" hidden="false" customHeight="true" outlineLevel="0" collapsed="false">
      <c r="A91" s="18" t="n">
        <v>75</v>
      </c>
      <c r="B91" s="23" t="s">
        <v>84</v>
      </c>
      <c r="C91" s="24" t="n">
        <v>815</v>
      </c>
      <c r="D91" s="34" t="s">
        <v>81</v>
      </c>
      <c r="E91" s="34" t="s">
        <v>85</v>
      </c>
      <c r="F91" s="25"/>
      <c r="G91" s="26" t="n">
        <f aca="false">G92</f>
        <v>631.79</v>
      </c>
      <c r="H91" s="26" t="n">
        <f aca="false">H92</f>
        <v>500.075</v>
      </c>
      <c r="I91" s="26" t="n">
        <f aca="false">I92</f>
        <v>264.315</v>
      </c>
      <c r="J91" s="27" t="n">
        <f aca="false">H91-I91</f>
        <v>235.76</v>
      </c>
    </row>
    <row r="92" customFormat="false" ht="38.25" hidden="false" customHeight="false" outlineLevel="0" collapsed="false">
      <c r="A92" s="18" t="n">
        <v>76</v>
      </c>
      <c r="B92" s="23" t="s">
        <v>37</v>
      </c>
      <c r="C92" s="24" t="n">
        <v>815</v>
      </c>
      <c r="D92" s="34" t="s">
        <v>81</v>
      </c>
      <c r="E92" s="34" t="s">
        <v>85</v>
      </c>
      <c r="F92" s="25" t="s">
        <v>58</v>
      </c>
      <c r="G92" s="26" t="n">
        <f aca="false">G93</f>
        <v>631.79</v>
      </c>
      <c r="H92" s="26" t="n">
        <f aca="false">H93</f>
        <v>500.075</v>
      </c>
      <c r="I92" s="26" t="n">
        <f aca="false">I93</f>
        <v>264.315</v>
      </c>
      <c r="J92" s="27" t="n">
        <f aca="false">H92-I92</f>
        <v>235.76</v>
      </c>
    </row>
    <row r="93" customFormat="false" ht="38.25" hidden="false" customHeight="false" outlineLevel="0" collapsed="false">
      <c r="A93" s="18" t="n">
        <v>77</v>
      </c>
      <c r="B93" s="23" t="s">
        <v>38</v>
      </c>
      <c r="C93" s="24" t="n">
        <v>815</v>
      </c>
      <c r="D93" s="34" t="s">
        <v>81</v>
      </c>
      <c r="E93" s="34" t="s">
        <v>85</v>
      </c>
      <c r="F93" s="25" t="s">
        <v>59</v>
      </c>
      <c r="G93" s="26" t="n">
        <v>631.79</v>
      </c>
      <c r="H93" s="26" t="n">
        <v>500.075</v>
      </c>
      <c r="I93" s="26" t="n">
        <v>264.315</v>
      </c>
      <c r="J93" s="27" t="n">
        <f aca="false">H93-I93</f>
        <v>235.76</v>
      </c>
    </row>
    <row r="94" customFormat="false" ht="15" hidden="false" customHeight="false" outlineLevel="0" collapsed="false">
      <c r="A94" s="18"/>
      <c r="B94" s="33"/>
      <c r="C94" s="24" t="n">
        <v>815</v>
      </c>
      <c r="D94" s="34" t="s">
        <v>81</v>
      </c>
      <c r="E94" s="34" t="s">
        <v>86</v>
      </c>
      <c r="F94" s="25"/>
      <c r="G94" s="26" t="n">
        <f aca="false">G95</f>
        <v>0</v>
      </c>
      <c r="H94" s="26" t="n">
        <f aca="false">H95</f>
        <v>206.39</v>
      </c>
      <c r="I94" s="26" t="n">
        <f aca="false">I95</f>
        <v>206.39</v>
      </c>
      <c r="J94" s="27" t="n">
        <f aca="false">H94-I94</f>
        <v>0</v>
      </c>
    </row>
    <row r="95" customFormat="false" ht="38.25" hidden="false" customHeight="false" outlineLevel="0" collapsed="false">
      <c r="A95" s="18"/>
      <c r="B95" s="23" t="s">
        <v>37</v>
      </c>
      <c r="C95" s="24" t="n">
        <v>815</v>
      </c>
      <c r="D95" s="34" t="s">
        <v>81</v>
      </c>
      <c r="E95" s="34" t="s">
        <v>86</v>
      </c>
      <c r="F95" s="25" t="s">
        <v>58</v>
      </c>
      <c r="G95" s="26" t="n">
        <v>0</v>
      </c>
      <c r="H95" s="26" t="n">
        <f aca="false">H96</f>
        <v>206.39</v>
      </c>
      <c r="I95" s="26" t="n">
        <f aca="false">I96</f>
        <v>206.39</v>
      </c>
      <c r="J95" s="27" t="n">
        <f aca="false">H95-I95</f>
        <v>0</v>
      </c>
    </row>
    <row r="96" customFormat="false" ht="38.25" hidden="false" customHeight="false" outlineLevel="0" collapsed="false">
      <c r="A96" s="18"/>
      <c r="B96" s="23" t="s">
        <v>38</v>
      </c>
      <c r="C96" s="24" t="n">
        <v>815</v>
      </c>
      <c r="D96" s="34" t="s">
        <v>81</v>
      </c>
      <c r="E96" s="34" t="s">
        <v>86</v>
      </c>
      <c r="F96" s="25" t="s">
        <v>59</v>
      </c>
      <c r="G96" s="26" t="n">
        <v>0</v>
      </c>
      <c r="H96" s="26" t="n">
        <v>206.39</v>
      </c>
      <c r="I96" s="26" t="n">
        <v>206.39</v>
      </c>
      <c r="J96" s="27" t="n">
        <f aca="false">H96-I96</f>
        <v>0</v>
      </c>
    </row>
    <row r="97" customFormat="false" ht="15" hidden="false" customHeight="false" outlineLevel="0" collapsed="false">
      <c r="A97" s="18" t="n">
        <v>78</v>
      </c>
      <c r="B97" s="23" t="s">
        <v>87</v>
      </c>
      <c r="C97" s="24" t="n">
        <v>815</v>
      </c>
      <c r="D97" s="34" t="s">
        <v>88</v>
      </c>
      <c r="E97" s="34"/>
      <c r="F97" s="34"/>
      <c r="G97" s="26" t="n">
        <f aca="false">G98+G109</f>
        <v>2623.745</v>
      </c>
      <c r="H97" s="26" t="n">
        <f aca="false">H98+H109</f>
        <v>5046.374</v>
      </c>
      <c r="I97" s="26" t="n">
        <f aca="false">I98+I109</f>
        <v>2078.727</v>
      </c>
      <c r="J97" s="27" t="n">
        <f aca="false">H97-I97</f>
        <v>2967.647</v>
      </c>
    </row>
    <row r="98" customFormat="false" ht="15" hidden="false" customHeight="false" outlineLevel="0" collapsed="false">
      <c r="A98" s="18" t="n">
        <v>79</v>
      </c>
      <c r="B98" s="28" t="s">
        <v>89</v>
      </c>
      <c r="C98" s="29" t="n">
        <v>815</v>
      </c>
      <c r="D98" s="45" t="s">
        <v>90</v>
      </c>
      <c r="E98" s="45"/>
      <c r="F98" s="45"/>
      <c r="G98" s="31" t="n">
        <f aca="false">G99</f>
        <v>1318.261</v>
      </c>
      <c r="H98" s="26" t="n">
        <f aca="false">H99</f>
        <v>3731.353</v>
      </c>
      <c r="I98" s="31" t="n">
        <f aca="false">I99</f>
        <v>1232.962</v>
      </c>
      <c r="J98" s="27" t="n">
        <f aca="false">H98-I98</f>
        <v>2498.391</v>
      </c>
    </row>
    <row r="99" customFormat="false" ht="26.25" hidden="false" customHeight="true" outlineLevel="0" collapsed="false">
      <c r="A99" s="18" t="n">
        <v>80</v>
      </c>
      <c r="B99" s="23" t="s">
        <v>18</v>
      </c>
      <c r="C99" s="24" t="n">
        <v>815</v>
      </c>
      <c r="D99" s="34" t="s">
        <v>90</v>
      </c>
      <c r="E99" s="34" t="s">
        <v>19</v>
      </c>
      <c r="F99" s="34"/>
      <c r="G99" s="26" t="n">
        <f aca="false">G103</f>
        <v>1318.261</v>
      </c>
      <c r="H99" s="26" t="n">
        <f aca="false">H100+H103+H106</f>
        <v>3731.353</v>
      </c>
      <c r="I99" s="26" t="n">
        <f aca="false">I103+I106+I100</f>
        <v>1232.962</v>
      </c>
      <c r="J99" s="27" t="n">
        <f aca="false">H99-I99</f>
        <v>2498.391</v>
      </c>
    </row>
    <row r="100" customFormat="false" ht="40.5" hidden="false" customHeight="true" outlineLevel="0" collapsed="false">
      <c r="A100" s="18" t="n">
        <v>81</v>
      </c>
      <c r="B100" s="35" t="s">
        <v>91</v>
      </c>
      <c r="C100" s="24" t="n">
        <v>815</v>
      </c>
      <c r="D100" s="34" t="s">
        <v>90</v>
      </c>
      <c r="E100" s="34" t="s">
        <v>92</v>
      </c>
      <c r="F100" s="34"/>
      <c r="G100" s="26" t="n">
        <f aca="false">G101</f>
        <v>0</v>
      </c>
      <c r="H100" s="26" t="n">
        <f aca="false">H101</f>
        <v>81.831</v>
      </c>
      <c r="I100" s="26" t="n">
        <f aca="false">I101</f>
        <v>81.831</v>
      </c>
      <c r="J100" s="27" t="n">
        <f aca="false">H100-I100</f>
        <v>0</v>
      </c>
    </row>
    <row r="101" customFormat="false" ht="26.25" hidden="false" customHeight="true" outlineLevel="0" collapsed="false">
      <c r="A101" s="18" t="n">
        <v>82</v>
      </c>
      <c r="B101" s="23" t="s">
        <v>93</v>
      </c>
      <c r="C101" s="24" t="n">
        <v>815</v>
      </c>
      <c r="D101" s="34" t="s">
        <v>90</v>
      </c>
      <c r="E101" s="34" t="s">
        <v>92</v>
      </c>
      <c r="F101" s="34" t="s">
        <v>58</v>
      </c>
      <c r="G101" s="26" t="n">
        <f aca="false">G102</f>
        <v>0</v>
      </c>
      <c r="H101" s="26" t="n">
        <f aca="false">H102</f>
        <v>81.831</v>
      </c>
      <c r="I101" s="26" t="n">
        <f aca="false">I102</f>
        <v>81.831</v>
      </c>
      <c r="J101" s="27" t="n">
        <f aca="false">H101-I101</f>
        <v>0</v>
      </c>
    </row>
    <row r="102" customFormat="false" ht="26.25" hidden="false" customHeight="true" outlineLevel="0" collapsed="false">
      <c r="A102" s="18" t="n">
        <v>83</v>
      </c>
      <c r="B102" s="23" t="s">
        <v>38</v>
      </c>
      <c r="C102" s="24" t="n">
        <v>815</v>
      </c>
      <c r="D102" s="34" t="s">
        <v>90</v>
      </c>
      <c r="E102" s="34" t="s">
        <v>92</v>
      </c>
      <c r="F102" s="34" t="s">
        <v>59</v>
      </c>
      <c r="G102" s="26" t="n">
        <v>0</v>
      </c>
      <c r="H102" s="26" t="n">
        <v>81.831</v>
      </c>
      <c r="I102" s="26" t="n">
        <v>81.831</v>
      </c>
      <c r="J102" s="27" t="n">
        <f aca="false">H102-I102</f>
        <v>0</v>
      </c>
    </row>
    <row r="103" customFormat="false" ht="26.1" hidden="false" customHeight="true" outlineLevel="0" collapsed="false">
      <c r="A103" s="18" t="n">
        <v>84</v>
      </c>
      <c r="B103" s="23" t="s">
        <v>94</v>
      </c>
      <c r="C103" s="24" t="n">
        <v>815</v>
      </c>
      <c r="D103" s="34" t="s">
        <v>90</v>
      </c>
      <c r="E103" s="34" t="s">
        <v>95</v>
      </c>
      <c r="F103" s="34"/>
      <c r="G103" s="26" t="n">
        <f aca="false">G104</f>
        <v>1318.261</v>
      </c>
      <c r="H103" s="26" t="n">
        <f aca="false">H104</f>
        <v>1696.672</v>
      </c>
      <c r="I103" s="26" t="n">
        <f aca="false">I104</f>
        <v>1151.131</v>
      </c>
      <c r="J103" s="27" t="n">
        <f aca="false">H103-I103</f>
        <v>545.541</v>
      </c>
    </row>
    <row r="104" customFormat="false" ht="25.5" hidden="false" customHeight="false" outlineLevel="0" collapsed="false">
      <c r="A104" s="18" t="n">
        <v>85</v>
      </c>
      <c r="B104" s="23" t="s">
        <v>93</v>
      </c>
      <c r="C104" s="24" t="n">
        <v>815</v>
      </c>
      <c r="D104" s="34" t="s">
        <v>90</v>
      </c>
      <c r="E104" s="34" t="s">
        <v>95</v>
      </c>
      <c r="F104" s="25" t="s">
        <v>58</v>
      </c>
      <c r="G104" s="26" t="n">
        <f aca="false">G105</f>
        <v>1318.261</v>
      </c>
      <c r="H104" s="26" t="n">
        <f aca="false">H105</f>
        <v>1696.672</v>
      </c>
      <c r="I104" s="26" t="n">
        <f aca="false">I105</f>
        <v>1151.131</v>
      </c>
      <c r="J104" s="27" t="n">
        <f aca="false">H104-I104</f>
        <v>545.541</v>
      </c>
    </row>
    <row r="105" customFormat="false" ht="38.25" hidden="false" customHeight="false" outlineLevel="0" collapsed="false">
      <c r="A105" s="18" t="n">
        <v>86</v>
      </c>
      <c r="B105" s="23" t="s">
        <v>38</v>
      </c>
      <c r="C105" s="24" t="n">
        <v>815</v>
      </c>
      <c r="D105" s="34" t="s">
        <v>90</v>
      </c>
      <c r="E105" s="34" t="s">
        <v>95</v>
      </c>
      <c r="F105" s="25" t="s">
        <v>59</v>
      </c>
      <c r="G105" s="26" t="n">
        <f aca="false">824.958+493.303</f>
        <v>1318.261</v>
      </c>
      <c r="H105" s="26" t="n">
        <f aca="false">824.958+344.771+526.943</f>
        <v>1696.672</v>
      </c>
      <c r="I105" s="26" t="n">
        <f aca="false">609.333+541.798</f>
        <v>1151.131</v>
      </c>
      <c r="J105" s="27" t="n">
        <f aca="false">H105-I105</f>
        <v>545.541</v>
      </c>
    </row>
    <row r="106" customFormat="false" ht="15" hidden="false" customHeight="false" outlineLevel="0" collapsed="false">
      <c r="A106" s="18" t="n">
        <v>87</v>
      </c>
      <c r="B106" s="33"/>
      <c r="C106" s="24" t="n">
        <v>815</v>
      </c>
      <c r="D106" s="34" t="s">
        <v>90</v>
      </c>
      <c r="E106" s="34" t="s">
        <v>96</v>
      </c>
      <c r="F106" s="25"/>
      <c r="G106" s="26" t="n">
        <v>0</v>
      </c>
      <c r="H106" s="26" t="n">
        <f aca="false">H107</f>
        <v>1952.85</v>
      </c>
      <c r="I106" s="26" t="n">
        <f aca="false">I107</f>
        <v>0</v>
      </c>
      <c r="J106" s="26" t="n">
        <f aca="false">J107</f>
        <v>1952.85</v>
      </c>
    </row>
    <row r="107" customFormat="false" ht="25.5" hidden="false" customHeight="false" outlineLevel="0" collapsed="false">
      <c r="A107" s="18" t="n">
        <v>88</v>
      </c>
      <c r="B107" s="23" t="s">
        <v>93</v>
      </c>
      <c r="C107" s="24" t="n">
        <v>815</v>
      </c>
      <c r="D107" s="34" t="s">
        <v>90</v>
      </c>
      <c r="E107" s="34" t="s">
        <v>96</v>
      </c>
      <c r="F107" s="25" t="s">
        <v>58</v>
      </c>
      <c r="G107" s="26" t="n">
        <f aca="false">G108</f>
        <v>0</v>
      </c>
      <c r="H107" s="26" t="n">
        <f aca="false">H108</f>
        <v>1952.85</v>
      </c>
      <c r="I107" s="26" t="n">
        <f aca="false">I108</f>
        <v>0</v>
      </c>
      <c r="J107" s="27" t="n">
        <f aca="false">H107-I107</f>
        <v>1952.85</v>
      </c>
    </row>
    <row r="108" customFormat="false" ht="38.25" hidden="false" customHeight="false" outlineLevel="0" collapsed="false">
      <c r="A108" s="18" t="n">
        <v>89</v>
      </c>
      <c r="B108" s="23" t="s">
        <v>38</v>
      </c>
      <c r="C108" s="24" t="n">
        <v>815</v>
      </c>
      <c r="D108" s="34" t="s">
        <v>90</v>
      </c>
      <c r="E108" s="34" t="s">
        <v>96</v>
      </c>
      <c r="F108" s="25" t="s">
        <v>59</v>
      </c>
      <c r="G108" s="26" t="n">
        <v>0</v>
      </c>
      <c r="H108" s="26" t="n">
        <f aca="false">1500+452.85</f>
        <v>1952.85</v>
      </c>
      <c r="I108" s="26" t="n">
        <v>0</v>
      </c>
      <c r="J108" s="27" t="n">
        <f aca="false">H108-I108</f>
        <v>1952.85</v>
      </c>
    </row>
    <row r="109" customFormat="false" ht="25.5" hidden="false" customHeight="false" outlineLevel="0" collapsed="false">
      <c r="A109" s="18" t="n">
        <v>90</v>
      </c>
      <c r="B109" s="28" t="s">
        <v>97</v>
      </c>
      <c r="C109" s="29" t="n">
        <v>815</v>
      </c>
      <c r="D109" s="30" t="s">
        <v>98</v>
      </c>
      <c r="E109" s="30"/>
      <c r="F109" s="30"/>
      <c r="G109" s="31" t="n">
        <f aca="false">G110</f>
        <v>1305.484</v>
      </c>
      <c r="H109" s="26" t="n">
        <f aca="false">H110</f>
        <v>1315.021</v>
      </c>
      <c r="I109" s="31" t="n">
        <f aca="false">I110</f>
        <v>845.765</v>
      </c>
      <c r="J109" s="27" t="n">
        <f aca="false">H109-I109</f>
        <v>469.256</v>
      </c>
    </row>
    <row r="110" customFormat="false" ht="25.5" hidden="false" customHeight="false" outlineLevel="0" collapsed="false">
      <c r="A110" s="18" t="n">
        <v>91</v>
      </c>
      <c r="B110" s="23" t="s">
        <v>18</v>
      </c>
      <c r="C110" s="24" t="n">
        <v>815</v>
      </c>
      <c r="D110" s="25" t="s">
        <v>98</v>
      </c>
      <c r="E110" s="34" t="s">
        <v>19</v>
      </c>
      <c r="F110" s="25"/>
      <c r="G110" s="26" t="n">
        <f aca="false">G111+G114</f>
        <v>1305.484</v>
      </c>
      <c r="H110" s="26" t="n">
        <f aca="false">H111+H114+H117</f>
        <v>1315.021</v>
      </c>
      <c r="I110" s="26" t="n">
        <f aca="false">I111+I114+I117</f>
        <v>845.765</v>
      </c>
      <c r="J110" s="26" t="n">
        <f aca="false">J111+J114+J117</f>
        <v>469.256</v>
      </c>
    </row>
    <row r="111" customFormat="false" ht="51" hidden="false" customHeight="false" outlineLevel="0" collapsed="false">
      <c r="A111" s="18" t="n">
        <v>92</v>
      </c>
      <c r="B111" s="23" t="s">
        <v>70</v>
      </c>
      <c r="C111" s="24" t="n">
        <v>815</v>
      </c>
      <c r="D111" s="34" t="s">
        <v>98</v>
      </c>
      <c r="E111" s="34" t="s">
        <v>71</v>
      </c>
      <c r="F111" s="25"/>
      <c r="G111" s="26" t="n">
        <f aca="false">G112</f>
        <v>1242.271</v>
      </c>
      <c r="H111" s="26" t="n">
        <f aca="false">G111</f>
        <v>1242.271</v>
      </c>
      <c r="I111" s="26" t="n">
        <f aca="false">I112</f>
        <v>786.402</v>
      </c>
      <c r="J111" s="27" t="n">
        <f aca="false">H111-I111</f>
        <v>455.869</v>
      </c>
    </row>
    <row r="112" customFormat="false" ht="51.75" hidden="false" customHeight="true" outlineLevel="0" collapsed="false">
      <c r="A112" s="18" t="n">
        <v>93</v>
      </c>
      <c r="B112" s="23" t="s">
        <v>22</v>
      </c>
      <c r="C112" s="24" t="n">
        <v>815</v>
      </c>
      <c r="D112" s="34" t="s">
        <v>98</v>
      </c>
      <c r="E112" s="34" t="s">
        <v>71</v>
      </c>
      <c r="F112" s="25" t="s">
        <v>23</v>
      </c>
      <c r="G112" s="26" t="n">
        <f aca="false">G113</f>
        <v>1242.271</v>
      </c>
      <c r="H112" s="26" t="n">
        <f aca="false">G112</f>
        <v>1242.271</v>
      </c>
      <c r="I112" s="26" t="n">
        <f aca="false">I113</f>
        <v>786.402</v>
      </c>
      <c r="J112" s="27" t="n">
        <f aca="false">H112-I112</f>
        <v>455.869</v>
      </c>
    </row>
    <row r="113" customFormat="false" ht="25.5" hidden="false" customHeight="false" outlineLevel="0" collapsed="false">
      <c r="A113" s="18" t="n">
        <v>94</v>
      </c>
      <c r="B113" s="23" t="s">
        <v>24</v>
      </c>
      <c r="C113" s="24" t="n">
        <v>815</v>
      </c>
      <c r="D113" s="34" t="s">
        <v>98</v>
      </c>
      <c r="E113" s="34" t="s">
        <v>71</v>
      </c>
      <c r="F113" s="25" t="n">
        <v>120</v>
      </c>
      <c r="G113" s="26" t="n">
        <f aca="false">954.125+288.146</f>
        <v>1242.271</v>
      </c>
      <c r="H113" s="26" t="n">
        <f aca="false">G113</f>
        <v>1242.271</v>
      </c>
      <c r="I113" s="26" t="n">
        <f aca="false">609.21+177.192</f>
        <v>786.402</v>
      </c>
      <c r="J113" s="27" t="n">
        <f aca="false">H113-I113</f>
        <v>455.869</v>
      </c>
    </row>
    <row r="114" customFormat="false" ht="89.25" hidden="false" customHeight="false" outlineLevel="0" collapsed="false">
      <c r="A114" s="18" t="n">
        <v>95</v>
      </c>
      <c r="B114" s="35" t="s">
        <v>46</v>
      </c>
      <c r="C114" s="24" t="n">
        <v>815</v>
      </c>
      <c r="D114" s="34" t="s">
        <v>98</v>
      </c>
      <c r="E114" s="34" t="s">
        <v>75</v>
      </c>
      <c r="F114" s="25"/>
      <c r="G114" s="26" t="n">
        <f aca="false">G115</f>
        <v>63.213</v>
      </c>
      <c r="H114" s="26" t="n">
        <f aca="false">G114</f>
        <v>63.213</v>
      </c>
      <c r="I114" s="26" t="n">
        <f aca="false">I115</f>
        <v>56.184</v>
      </c>
      <c r="J114" s="27" t="n">
        <f aca="false">H114-I114</f>
        <v>7.029</v>
      </c>
    </row>
    <row r="115" customFormat="false" ht="76.5" hidden="false" customHeight="false" outlineLevel="0" collapsed="false">
      <c r="A115" s="18" t="n">
        <v>96</v>
      </c>
      <c r="B115" s="23" t="s">
        <v>22</v>
      </c>
      <c r="C115" s="24" t="n">
        <v>815</v>
      </c>
      <c r="D115" s="34" t="s">
        <v>98</v>
      </c>
      <c r="E115" s="34" t="s">
        <v>75</v>
      </c>
      <c r="F115" s="25" t="s">
        <v>23</v>
      </c>
      <c r="G115" s="26" t="n">
        <f aca="false">G116</f>
        <v>63.213</v>
      </c>
      <c r="H115" s="26" t="n">
        <f aca="false">G115</f>
        <v>63.213</v>
      </c>
      <c r="I115" s="26" t="n">
        <f aca="false">I116</f>
        <v>56.184</v>
      </c>
      <c r="J115" s="27" t="n">
        <f aca="false">H115-I115</f>
        <v>7.029</v>
      </c>
    </row>
    <row r="116" customFormat="false" ht="25.5" hidden="false" customHeight="false" outlineLevel="0" collapsed="false">
      <c r="A116" s="18" t="n">
        <v>97</v>
      </c>
      <c r="B116" s="23" t="s">
        <v>24</v>
      </c>
      <c r="C116" s="24" t="n">
        <v>815</v>
      </c>
      <c r="D116" s="34" t="s">
        <v>98</v>
      </c>
      <c r="E116" s="34" t="s">
        <v>75</v>
      </c>
      <c r="F116" s="25" t="n">
        <v>120</v>
      </c>
      <c r="G116" s="26" t="n">
        <f aca="false">48.55+14.663</f>
        <v>63.213</v>
      </c>
      <c r="H116" s="26" t="n">
        <f aca="false">G116</f>
        <v>63.213</v>
      </c>
      <c r="I116" s="26" t="n">
        <f aca="false">13.032+43.152</f>
        <v>56.184</v>
      </c>
      <c r="J116" s="27" t="n">
        <f aca="false">H116-I116</f>
        <v>7.029</v>
      </c>
    </row>
    <row r="117" customFormat="false" ht="15" hidden="false" customHeight="false" outlineLevel="0" collapsed="false">
      <c r="A117" s="18"/>
      <c r="B117" s="33"/>
      <c r="C117" s="24" t="n">
        <v>815</v>
      </c>
      <c r="D117" s="34" t="s">
        <v>98</v>
      </c>
      <c r="E117" s="34" t="s">
        <v>26</v>
      </c>
      <c r="F117" s="25"/>
      <c r="G117" s="26" t="n">
        <v>0</v>
      </c>
      <c r="H117" s="26" t="n">
        <f aca="false">H118</f>
        <v>9.537</v>
      </c>
      <c r="I117" s="26" t="n">
        <f aca="false">I118</f>
        <v>3.179</v>
      </c>
      <c r="J117" s="27" t="n">
        <f aca="false">H117-I117</f>
        <v>6.358</v>
      </c>
    </row>
    <row r="118" customFormat="false" ht="76.5" hidden="false" customHeight="false" outlineLevel="0" collapsed="false">
      <c r="A118" s="18"/>
      <c r="B118" s="23" t="s">
        <v>22</v>
      </c>
      <c r="C118" s="24" t="n">
        <v>815</v>
      </c>
      <c r="D118" s="34" t="s">
        <v>98</v>
      </c>
      <c r="E118" s="34" t="s">
        <v>26</v>
      </c>
      <c r="F118" s="25" t="n">
        <v>100</v>
      </c>
      <c r="G118" s="26" t="n">
        <v>0</v>
      </c>
      <c r="H118" s="26" t="n">
        <f aca="false">H119</f>
        <v>9.537</v>
      </c>
      <c r="I118" s="26" t="n">
        <f aca="false">I119</f>
        <v>3.179</v>
      </c>
      <c r="J118" s="27" t="n">
        <f aca="false">H118-I118</f>
        <v>6.358</v>
      </c>
    </row>
    <row r="119" customFormat="false" ht="25.5" hidden="false" customHeight="false" outlineLevel="0" collapsed="false">
      <c r="A119" s="18"/>
      <c r="B119" s="23" t="s">
        <v>24</v>
      </c>
      <c r="C119" s="24" t="n">
        <v>815</v>
      </c>
      <c r="D119" s="34" t="s">
        <v>98</v>
      </c>
      <c r="E119" s="34" t="s">
        <v>26</v>
      </c>
      <c r="F119" s="25" t="n">
        <v>120</v>
      </c>
      <c r="G119" s="26" t="n">
        <v>0</v>
      </c>
      <c r="H119" s="26" t="n">
        <f aca="false">2.212+7.325</f>
        <v>9.537</v>
      </c>
      <c r="I119" s="26" t="n">
        <f aca="false">2.442+0.737</f>
        <v>3.179</v>
      </c>
      <c r="J119" s="27" t="n">
        <f aca="false">H119-I119</f>
        <v>6.358</v>
      </c>
    </row>
    <row r="120" customFormat="false" ht="15" hidden="false" customHeight="false" outlineLevel="0" collapsed="false">
      <c r="A120" s="18" t="n">
        <v>98</v>
      </c>
      <c r="B120" s="23" t="s">
        <v>99</v>
      </c>
      <c r="C120" s="24" t="n">
        <v>815</v>
      </c>
      <c r="D120" s="40" t="n">
        <v>800</v>
      </c>
      <c r="E120" s="41"/>
      <c r="F120" s="41"/>
      <c r="G120" s="39" t="n">
        <f aca="false">G121</f>
        <v>1</v>
      </c>
      <c r="H120" s="26" t="n">
        <f aca="false">G120</f>
        <v>1</v>
      </c>
      <c r="I120" s="39" t="n">
        <f aca="false">I121</f>
        <v>1</v>
      </c>
      <c r="J120" s="27" t="n">
        <f aca="false">H120-I120</f>
        <v>0</v>
      </c>
    </row>
    <row r="121" customFormat="false" ht="15" hidden="false" customHeight="false" outlineLevel="0" collapsed="false">
      <c r="A121" s="18" t="n">
        <v>99</v>
      </c>
      <c r="B121" s="28" t="s">
        <v>100</v>
      </c>
      <c r="C121" s="29" t="n">
        <v>815</v>
      </c>
      <c r="D121" s="36" t="n">
        <v>801</v>
      </c>
      <c r="E121" s="46"/>
      <c r="F121" s="46"/>
      <c r="G121" s="38" t="n">
        <f aca="false">G122</f>
        <v>1</v>
      </c>
      <c r="H121" s="26" t="n">
        <f aca="false">G121</f>
        <v>1</v>
      </c>
      <c r="I121" s="38" t="n">
        <f aca="false">I122</f>
        <v>1</v>
      </c>
      <c r="J121" s="27" t="n">
        <f aca="false">H121-I121</f>
        <v>0</v>
      </c>
    </row>
    <row r="122" customFormat="false" ht="25.5" hidden="false" customHeight="false" outlineLevel="0" collapsed="false">
      <c r="A122" s="18" t="n">
        <v>100</v>
      </c>
      <c r="B122" s="23" t="s">
        <v>18</v>
      </c>
      <c r="C122" s="24" t="n">
        <v>815</v>
      </c>
      <c r="D122" s="40" t="n">
        <v>801</v>
      </c>
      <c r="E122" s="34" t="s">
        <v>101</v>
      </c>
      <c r="F122" s="41"/>
      <c r="G122" s="39" t="n">
        <f aca="false">G123</f>
        <v>1</v>
      </c>
      <c r="H122" s="26" t="n">
        <f aca="false">G122</f>
        <v>1</v>
      </c>
      <c r="I122" s="39" t="n">
        <f aca="false">I123</f>
        <v>1</v>
      </c>
      <c r="J122" s="27" t="n">
        <f aca="false">H122-I122</f>
        <v>0</v>
      </c>
    </row>
    <row r="123" customFormat="false" ht="65.25" hidden="false" customHeight="true" outlineLevel="0" collapsed="false">
      <c r="A123" s="18" t="n">
        <v>101</v>
      </c>
      <c r="B123" s="47" t="s">
        <v>102</v>
      </c>
      <c r="C123" s="24" t="n">
        <v>815</v>
      </c>
      <c r="D123" s="40" t="n">
        <v>801</v>
      </c>
      <c r="E123" s="34" t="s">
        <v>101</v>
      </c>
      <c r="F123" s="42"/>
      <c r="G123" s="39" t="n">
        <f aca="false">G124</f>
        <v>1</v>
      </c>
      <c r="H123" s="26" t="n">
        <f aca="false">G123</f>
        <v>1</v>
      </c>
      <c r="I123" s="39" t="n">
        <f aca="false">I124</f>
        <v>1</v>
      </c>
      <c r="J123" s="27" t="n">
        <f aca="false">H123-I123</f>
        <v>0</v>
      </c>
    </row>
    <row r="124" customFormat="false" ht="15" hidden="false" customHeight="false" outlineLevel="0" collapsed="false">
      <c r="A124" s="18" t="n">
        <v>102</v>
      </c>
      <c r="B124" s="48" t="s">
        <v>44</v>
      </c>
      <c r="C124" s="24" t="n">
        <v>815</v>
      </c>
      <c r="D124" s="40" t="n">
        <v>801</v>
      </c>
      <c r="E124" s="34" t="s">
        <v>101</v>
      </c>
      <c r="F124" s="42" t="s">
        <v>103</v>
      </c>
      <c r="G124" s="39" t="n">
        <f aca="false">G125</f>
        <v>1</v>
      </c>
      <c r="H124" s="26" t="n">
        <f aca="false">G124</f>
        <v>1</v>
      </c>
      <c r="I124" s="39" t="n">
        <f aca="false">I125</f>
        <v>1</v>
      </c>
      <c r="J124" s="27" t="n">
        <f aca="false">H124-I124</f>
        <v>0</v>
      </c>
    </row>
    <row r="125" customFormat="false" ht="15" hidden="false" customHeight="false" outlineLevel="0" collapsed="false">
      <c r="A125" s="18" t="n">
        <v>103</v>
      </c>
      <c r="B125" s="48" t="s">
        <v>45</v>
      </c>
      <c r="C125" s="24" t="n">
        <v>815</v>
      </c>
      <c r="D125" s="40" t="n">
        <v>801</v>
      </c>
      <c r="E125" s="34" t="s">
        <v>101</v>
      </c>
      <c r="F125" s="42" t="s">
        <v>104</v>
      </c>
      <c r="G125" s="39" t="n">
        <v>1</v>
      </c>
      <c r="H125" s="26" t="n">
        <f aca="false">G125</f>
        <v>1</v>
      </c>
      <c r="I125" s="39" t="n">
        <v>1</v>
      </c>
      <c r="J125" s="27" t="n">
        <f aca="false">H125-I125</f>
        <v>0</v>
      </c>
    </row>
    <row r="126" customFormat="false" ht="15" hidden="false" customHeight="false" outlineLevel="0" collapsed="false">
      <c r="A126" s="18" t="n">
        <v>104</v>
      </c>
      <c r="B126" s="23" t="s">
        <v>105</v>
      </c>
      <c r="C126" s="24" t="n">
        <v>815</v>
      </c>
      <c r="D126" s="25" t="s">
        <v>106</v>
      </c>
      <c r="E126" s="25"/>
      <c r="F126" s="25"/>
      <c r="G126" s="26" t="n">
        <f aca="false">G127</f>
        <v>24</v>
      </c>
      <c r="H126" s="26" t="n">
        <f aca="false">G126</f>
        <v>24</v>
      </c>
      <c r="I126" s="26" t="n">
        <f aca="false">I127</f>
        <v>18</v>
      </c>
      <c r="J126" s="27" t="n">
        <f aca="false">H126-I126</f>
        <v>6</v>
      </c>
    </row>
    <row r="127" customFormat="false" ht="15" hidden="false" customHeight="false" outlineLevel="0" collapsed="false">
      <c r="A127" s="18" t="n">
        <v>105</v>
      </c>
      <c r="B127" s="28" t="s">
        <v>107</v>
      </c>
      <c r="C127" s="29" t="n">
        <v>815</v>
      </c>
      <c r="D127" s="30" t="s">
        <v>108</v>
      </c>
      <c r="E127" s="30"/>
      <c r="F127" s="30"/>
      <c r="G127" s="31" t="n">
        <f aca="false">G128</f>
        <v>24</v>
      </c>
      <c r="H127" s="26" t="n">
        <f aca="false">G127</f>
        <v>24</v>
      </c>
      <c r="I127" s="31" t="n">
        <f aca="false">I128</f>
        <v>18</v>
      </c>
      <c r="J127" s="27" t="n">
        <f aca="false">H127-I127</f>
        <v>6</v>
      </c>
    </row>
    <row r="128" customFormat="false" ht="25.5" hidden="false" customHeight="false" outlineLevel="0" collapsed="false">
      <c r="A128" s="18" t="n">
        <v>106</v>
      </c>
      <c r="B128" s="23" t="s">
        <v>18</v>
      </c>
      <c r="C128" s="24" t="n">
        <v>815</v>
      </c>
      <c r="D128" s="25" t="n">
        <v>1001</v>
      </c>
      <c r="E128" s="34" t="s">
        <v>19</v>
      </c>
      <c r="F128" s="34"/>
      <c r="G128" s="26" t="n">
        <f aca="false">G129</f>
        <v>24</v>
      </c>
      <c r="H128" s="26" t="n">
        <f aca="false">G128</f>
        <v>24</v>
      </c>
      <c r="I128" s="26" t="n">
        <f aca="false">I129</f>
        <v>18</v>
      </c>
      <c r="J128" s="27" t="n">
        <f aca="false">H128-I128</f>
        <v>6</v>
      </c>
    </row>
    <row r="129" customFormat="false" ht="51" hidden="false" customHeight="false" outlineLevel="0" collapsed="false">
      <c r="A129" s="18" t="n">
        <v>107</v>
      </c>
      <c r="B129" s="23" t="s">
        <v>109</v>
      </c>
      <c r="C129" s="24" t="n">
        <v>815</v>
      </c>
      <c r="D129" s="25" t="n">
        <v>1001</v>
      </c>
      <c r="E129" s="34" t="s">
        <v>110</v>
      </c>
      <c r="F129" s="34"/>
      <c r="G129" s="26" t="n">
        <f aca="false">G130</f>
        <v>24</v>
      </c>
      <c r="H129" s="26" t="n">
        <f aca="false">G129</f>
        <v>24</v>
      </c>
      <c r="I129" s="26" t="n">
        <f aca="false">I130</f>
        <v>18</v>
      </c>
      <c r="J129" s="27" t="n">
        <f aca="false">H129-I129</f>
        <v>6</v>
      </c>
    </row>
    <row r="130" customFormat="false" ht="25.5" hidden="false" customHeight="false" outlineLevel="0" collapsed="false">
      <c r="A130" s="18" t="n">
        <v>108</v>
      </c>
      <c r="B130" s="23" t="s">
        <v>111</v>
      </c>
      <c r="C130" s="24" t="n">
        <v>815</v>
      </c>
      <c r="D130" s="25" t="s">
        <v>108</v>
      </c>
      <c r="E130" s="34" t="s">
        <v>110</v>
      </c>
      <c r="F130" s="34" t="s">
        <v>112</v>
      </c>
      <c r="G130" s="26" t="n">
        <f aca="false">G131</f>
        <v>24</v>
      </c>
      <c r="H130" s="26" t="n">
        <f aca="false">G130</f>
        <v>24</v>
      </c>
      <c r="I130" s="26" t="n">
        <f aca="false">I131</f>
        <v>18</v>
      </c>
      <c r="J130" s="27" t="n">
        <f aca="false">H130-I130</f>
        <v>6</v>
      </c>
    </row>
    <row r="131" customFormat="false" ht="15" hidden="false" customHeight="true" outlineLevel="0" collapsed="false">
      <c r="A131" s="18" t="n">
        <v>109</v>
      </c>
      <c r="B131" s="23" t="s">
        <v>113</v>
      </c>
      <c r="C131" s="24" t="n">
        <v>815</v>
      </c>
      <c r="D131" s="25" t="n">
        <v>1001</v>
      </c>
      <c r="E131" s="34" t="s">
        <v>110</v>
      </c>
      <c r="F131" s="34" t="s">
        <v>114</v>
      </c>
      <c r="G131" s="26" t="n">
        <v>24</v>
      </c>
      <c r="H131" s="26" t="n">
        <f aca="false">G131</f>
        <v>24</v>
      </c>
      <c r="I131" s="26" t="n">
        <v>18</v>
      </c>
      <c r="J131" s="27" t="n">
        <f aca="false">H131-I131</f>
        <v>6</v>
      </c>
    </row>
    <row r="132" customFormat="false" ht="15" hidden="false" customHeight="false" outlineLevel="0" collapsed="false">
      <c r="A132" s="18" t="n">
        <v>110</v>
      </c>
      <c r="B132" s="19" t="s">
        <v>115</v>
      </c>
      <c r="C132" s="20"/>
      <c r="D132" s="21"/>
      <c r="E132" s="21"/>
      <c r="F132" s="21"/>
      <c r="G132" s="22" t="n">
        <f aca="false">G5</f>
        <v>13592.869</v>
      </c>
      <c r="H132" s="22" t="n">
        <v>19048.484</v>
      </c>
      <c r="I132" s="22" t="n">
        <f aca="false">I5</f>
        <v>9761.253</v>
      </c>
      <c r="J132" s="49" t="n">
        <f aca="false">H132-I132</f>
        <v>9287.231</v>
      </c>
    </row>
    <row r="136" customFormat="false" ht="15" hidden="false" customHeight="false" outlineLevel="0" collapsed="false">
      <c r="G136" s="50"/>
      <c r="H136" s="50"/>
      <c r="I136" s="50"/>
    </row>
  </sheetData>
  <mergeCells count="1">
    <mergeCell ref="A1:J1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комп</cp:lastModifiedBy>
  <dcterms:modified xsi:type="dcterms:W3CDTF">2023-10-31T03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9149689BF74B6FB521E38E0C2661CD_13</vt:lpwstr>
  </property>
  <property fmtid="{D5CDD505-2E9C-101B-9397-08002B2CF9AE}" pid="3" name="KSOProductBuildVer">
    <vt:lpwstr>1049-12.2.0.13266</vt:lpwstr>
  </property>
</Properties>
</file>