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K$63</definedName>
    <definedName function="false" hidden="false" localSheetId="0" name="Print_Area" vbProcedure="false">Лист1!$B$1:$O$65</definedName>
    <definedName function="false" hidden="false" localSheetId="0" name="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5">
  <si>
    <t xml:space="preserve">Приложение</t>
  </si>
  <si>
    <t xml:space="preserve">к постановлению</t>
  </si>
  <si>
    <t xml:space="preserve">администрации Синеборского сельсовета</t>
  </si>
  <si>
    <t xml:space="preserve">от 31.10.2024 г. №</t>
  </si>
  <si>
    <t xml:space="preserve">Отчёт об исполнении бюджета Синеборского сельсовета за 3 квартал 2024 года</t>
  </si>
  <si>
    <t xml:space="preserve">1. Доходы 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 </t>
  </si>
  <si>
    <t xml:space="preserve">уточненные бюджетные назначения</t>
  </si>
  <si>
    <t xml:space="preserve">исполнение</t>
  </si>
  <si>
    <t xml:space="preserve">неисполненные назнач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, 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
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15</t>
  </si>
  <si>
    <t xml:space="preserve">150</t>
  </si>
  <si>
    <t xml:space="preserve">Инициативные платежи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</t>
  </si>
  <si>
    <t xml:space="preserve">29</t>
  </si>
  <si>
    <t xml:space="preserve">Субсидии бюджетам бюджетной системы Российской Федерации
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412</t>
  </si>
  <si>
    <t xml:space="preserve">Прочие субсидии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)</t>
  </si>
  <si>
    <t xml:space="preserve">7509</t>
  </si>
  <si>
    <t xml:space="preserve">Прочие субсидии бюджетам сельских поселений (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Шушенского района" муниципальной программы Шушенского района "Развитие транспортной системы"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
 (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предоставление средств 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сельских поселений
(на поддержку мер по обеспечению сбалансированности)</t>
  </si>
  <si>
    <t xml:space="preserve">9179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9235</t>
  </si>
  <si>
    <t xml:space="preserve">Прочие межбюджетные трансферты, передаваемые бюджетам сельских поселений
(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9300</t>
  </si>
  <si>
    <t xml:space="preserve">Прочие межбюджетные трансферты, передаваемые бюджетам сельских поселений (на увеличение (индексацию) оплаты труда отдельным категориям работников бюджетной сферы поселений в 2022 году)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"/>
    <numFmt numFmtId="167" formatCode="#,##0_ ;[RED]\-#,##0\ "/>
    <numFmt numFmtId="168" formatCode="@"/>
    <numFmt numFmtId="169" formatCode="_-* #,##0.00_р_._-;\-* #,##0.00_р_._-;_-* \-??_р_._-;_-@_-"/>
    <numFmt numFmtId="170" formatCode="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T9" activeCellId="0" sqref="T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8.56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45.84"/>
    <col collapsed="false" customWidth="true" hidden="false" outlineLevel="0" max="14" min="12" style="2" width="16.84"/>
    <col collapsed="false" customWidth="true" hidden="false" outlineLevel="0" max="15" min="15" style="3" width="13.85"/>
    <col collapsed="false" customWidth="true" hidden="false" outlineLevel="0" max="16" min="16" style="4" width="16.56"/>
    <col collapsed="false" customWidth="true" hidden="false" outlineLevel="0" max="17" min="17" style="4" width="14.85"/>
  </cols>
  <sheetData>
    <row r="1" customFormat="false" ht="15.75" hidden="false" customHeight="false" outlineLevel="0" collapsed="false">
      <c r="L1" s="5"/>
      <c r="M1" s="5"/>
      <c r="N1" s="6" t="s">
        <v>0</v>
      </c>
      <c r="O1" s="6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6</v>
      </c>
      <c r="N6" s="9"/>
    </row>
    <row r="7" customFormat="false" ht="12.75" hidden="false" customHeight="true" outlineLevel="0" collapsed="false">
      <c r="B7" s="10" t="s">
        <v>7</v>
      </c>
      <c r="C7" s="11" t="s">
        <v>8</v>
      </c>
      <c r="D7" s="11"/>
      <c r="E7" s="11"/>
      <c r="F7" s="11"/>
      <c r="G7" s="11"/>
      <c r="H7" s="11"/>
      <c r="I7" s="11"/>
      <c r="J7" s="11"/>
      <c r="K7" s="12" t="s">
        <v>9</v>
      </c>
      <c r="L7" s="12" t="s">
        <v>10</v>
      </c>
      <c r="M7" s="12" t="s">
        <v>11</v>
      </c>
      <c r="N7" s="12" t="s">
        <v>12</v>
      </c>
      <c r="O7" s="12" t="s">
        <v>13</v>
      </c>
    </row>
    <row r="8" customFormat="false" ht="68.25" hidden="false" customHeight="true" outlineLevel="0" collapsed="false">
      <c r="B8" s="10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  <c r="K8" s="12"/>
      <c r="L8" s="12"/>
      <c r="M8" s="12"/>
      <c r="N8" s="12"/>
      <c r="O8" s="12"/>
    </row>
    <row r="9" customFormat="false" ht="15.75" hidden="false" customHeight="false" outlineLevel="0" collapsed="false">
      <c r="B9" s="13"/>
      <c r="C9" s="14" t="s">
        <v>22</v>
      </c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6" t="n">
        <v>9</v>
      </c>
      <c r="L9" s="17" t="n">
        <v>11</v>
      </c>
      <c r="M9" s="18" t="n">
        <v>12</v>
      </c>
      <c r="N9" s="18" t="n">
        <v>13</v>
      </c>
      <c r="O9" s="19"/>
    </row>
    <row r="10" customFormat="false" ht="31.5" hidden="false" customHeight="false" outlineLevel="0" collapsed="false">
      <c r="B10" s="20" t="n">
        <v>1</v>
      </c>
      <c r="C10" s="21" t="s">
        <v>30</v>
      </c>
      <c r="D10" s="22" t="s">
        <v>22</v>
      </c>
      <c r="E10" s="22" t="s">
        <v>31</v>
      </c>
      <c r="F10" s="22" t="s">
        <v>31</v>
      </c>
      <c r="G10" s="22" t="s">
        <v>30</v>
      </c>
      <c r="H10" s="22" t="s">
        <v>31</v>
      </c>
      <c r="I10" s="22" t="s">
        <v>32</v>
      </c>
      <c r="J10" s="22" t="s">
        <v>30</v>
      </c>
      <c r="K10" s="23" t="s">
        <v>33</v>
      </c>
      <c r="L10" s="24" t="n">
        <f aca="false">L11+L13+L22+L30+L33</f>
        <v>1726.4</v>
      </c>
      <c r="M10" s="24" t="n">
        <f aca="false">M11+M13+M22+M30+M33+M37</f>
        <v>2059.25</v>
      </c>
      <c r="N10" s="24" t="n">
        <f aca="false">N11+N13+N22+N30+N33+N37</f>
        <v>1429.092</v>
      </c>
      <c r="O10" s="24" t="n">
        <f aca="false">M10-N10</f>
        <v>630.158</v>
      </c>
      <c r="P10" s="25" t="n">
        <v>1562.18</v>
      </c>
      <c r="Q10" s="25" t="n">
        <v>1562.18</v>
      </c>
      <c r="R10" s="4"/>
    </row>
    <row r="11" customFormat="false" ht="15.75" hidden="false" customHeight="false" outlineLevel="0" collapsed="false">
      <c r="B11" s="20" t="n">
        <f aca="false">B10+1</f>
        <v>2</v>
      </c>
      <c r="C11" s="21" t="n">
        <v>0</v>
      </c>
      <c r="D11" s="22" t="s">
        <v>22</v>
      </c>
      <c r="E11" s="22" t="s">
        <v>34</v>
      </c>
      <c r="F11" s="22" t="s">
        <v>35</v>
      </c>
      <c r="G11" s="22" t="s">
        <v>30</v>
      </c>
      <c r="H11" s="22" t="s">
        <v>34</v>
      </c>
      <c r="I11" s="22" t="s">
        <v>32</v>
      </c>
      <c r="J11" s="22" t="s">
        <v>36</v>
      </c>
      <c r="K11" s="26" t="s">
        <v>37</v>
      </c>
      <c r="L11" s="24" t="n">
        <f aca="false">L12</f>
        <v>491</v>
      </c>
      <c r="M11" s="24" t="n">
        <f aca="false">M12</f>
        <v>491</v>
      </c>
      <c r="N11" s="24" t="n">
        <f aca="false">N12</f>
        <v>405.257</v>
      </c>
      <c r="O11" s="24" t="n">
        <f aca="false">M11-N11</f>
        <v>85.743</v>
      </c>
      <c r="P11" s="4" t="n">
        <f aca="false">M10-P10</f>
        <v>497.07</v>
      </c>
      <c r="Q11" s="4" t="n">
        <f aca="false">N10-Q10</f>
        <v>-133.088</v>
      </c>
    </row>
    <row r="12" customFormat="false" ht="113.25" hidden="false" customHeight="true" outlineLevel="0" collapsed="false">
      <c r="B12" s="20" t="n">
        <f aca="false">B11+1</f>
        <v>3</v>
      </c>
      <c r="C12" s="27" t="n">
        <v>182</v>
      </c>
      <c r="D12" s="28" t="s">
        <v>22</v>
      </c>
      <c r="E12" s="28" t="s">
        <v>34</v>
      </c>
      <c r="F12" s="28" t="s">
        <v>35</v>
      </c>
      <c r="G12" s="28" t="s">
        <v>38</v>
      </c>
      <c r="H12" s="28" t="s">
        <v>34</v>
      </c>
      <c r="I12" s="28" t="s">
        <v>32</v>
      </c>
      <c r="J12" s="28" t="s">
        <v>36</v>
      </c>
      <c r="K12" s="29" t="s">
        <v>39</v>
      </c>
      <c r="L12" s="30" t="n">
        <v>491</v>
      </c>
      <c r="M12" s="30" t="n">
        <v>491</v>
      </c>
      <c r="N12" s="30" t="n">
        <v>405.257</v>
      </c>
      <c r="O12" s="30" t="n">
        <f aca="false">M12-N12</f>
        <v>85.743</v>
      </c>
    </row>
    <row r="13" customFormat="false" ht="63" hidden="false" customHeight="false" outlineLevel="0" collapsed="false">
      <c r="B13" s="20" t="n">
        <f aca="false">B12+1</f>
        <v>4</v>
      </c>
      <c r="C13" s="21" t="n">
        <v>0</v>
      </c>
      <c r="D13" s="22" t="s">
        <v>22</v>
      </c>
      <c r="E13" s="22" t="s">
        <v>40</v>
      </c>
      <c r="F13" s="22" t="s">
        <v>31</v>
      </c>
      <c r="G13" s="22" t="s">
        <v>30</v>
      </c>
      <c r="H13" s="22" t="s">
        <v>31</v>
      </c>
      <c r="I13" s="22" t="s">
        <v>32</v>
      </c>
      <c r="J13" s="22" t="s">
        <v>30</v>
      </c>
      <c r="K13" s="31" t="s">
        <v>41</v>
      </c>
      <c r="L13" s="24" t="n">
        <f aca="false">L14</f>
        <v>425.4</v>
      </c>
      <c r="M13" s="24" t="n">
        <f aca="false">M14</f>
        <v>425.4</v>
      </c>
      <c r="N13" s="24" t="n">
        <f aca="false">N14</f>
        <v>358.263</v>
      </c>
      <c r="O13" s="24" t="n">
        <f aca="false">M13-N13</f>
        <v>67.137</v>
      </c>
    </row>
    <row r="14" customFormat="false" ht="47.25" hidden="false" customHeight="false" outlineLevel="0" collapsed="false">
      <c r="B14" s="20" t="n">
        <f aca="false">B13+1</f>
        <v>5</v>
      </c>
      <c r="C14" s="21" t="n">
        <v>0</v>
      </c>
      <c r="D14" s="22" t="s">
        <v>22</v>
      </c>
      <c r="E14" s="22" t="s">
        <v>40</v>
      </c>
      <c r="F14" s="22" t="s">
        <v>35</v>
      </c>
      <c r="G14" s="22" t="s">
        <v>30</v>
      </c>
      <c r="H14" s="22" t="s">
        <v>34</v>
      </c>
      <c r="I14" s="22" t="s">
        <v>32</v>
      </c>
      <c r="J14" s="22" t="s">
        <v>36</v>
      </c>
      <c r="K14" s="31" t="s">
        <v>42</v>
      </c>
      <c r="L14" s="24" t="n">
        <f aca="false">L15+L16+L17+L18</f>
        <v>425.4</v>
      </c>
      <c r="M14" s="24" t="n">
        <f aca="false">M15+M16+M17+M18</f>
        <v>425.4</v>
      </c>
      <c r="N14" s="24" t="n">
        <f aca="false">N15+N16+N17+N18</f>
        <v>358.263</v>
      </c>
      <c r="O14" s="24" t="n">
        <f aca="false">M14-N14</f>
        <v>67.137</v>
      </c>
    </row>
    <row r="15" customFormat="false" ht="173.25" hidden="false" customHeight="false" outlineLevel="0" collapsed="false">
      <c r="B15" s="20" t="n">
        <f aca="false">B14+1</f>
        <v>6</v>
      </c>
      <c r="C15" s="32" t="n">
        <v>182</v>
      </c>
      <c r="D15" s="28" t="s">
        <v>22</v>
      </c>
      <c r="E15" s="28" t="s">
        <v>40</v>
      </c>
      <c r="F15" s="28" t="s">
        <v>35</v>
      </c>
      <c r="G15" s="28" t="s">
        <v>43</v>
      </c>
      <c r="H15" s="28" t="s">
        <v>34</v>
      </c>
      <c r="I15" s="28" t="s">
        <v>32</v>
      </c>
      <c r="J15" s="28" t="s">
        <v>36</v>
      </c>
      <c r="K15" s="29" t="s">
        <v>44</v>
      </c>
      <c r="L15" s="33" t="n">
        <v>201.5</v>
      </c>
      <c r="M15" s="33" t="n">
        <v>201.5</v>
      </c>
      <c r="N15" s="33" t="n">
        <v>183.515</v>
      </c>
      <c r="O15" s="33" t="n">
        <f aca="false">M15-N15</f>
        <v>17.985</v>
      </c>
    </row>
    <row r="16" customFormat="false" ht="97.5" hidden="false" customHeight="true" outlineLevel="0" collapsed="false">
      <c r="B16" s="20" t="n">
        <f aca="false">B15+1</f>
        <v>7</v>
      </c>
      <c r="C16" s="32" t="n">
        <v>182</v>
      </c>
      <c r="D16" s="28" t="s">
        <v>22</v>
      </c>
      <c r="E16" s="28" t="s">
        <v>40</v>
      </c>
      <c r="F16" s="28" t="s">
        <v>35</v>
      </c>
      <c r="G16" s="28" t="s">
        <v>45</v>
      </c>
      <c r="H16" s="28" t="s">
        <v>34</v>
      </c>
      <c r="I16" s="28" t="s">
        <v>32</v>
      </c>
      <c r="J16" s="28" t="s">
        <v>36</v>
      </c>
      <c r="K16" s="29" t="s">
        <v>46</v>
      </c>
      <c r="L16" s="33" t="n">
        <v>1.4</v>
      </c>
      <c r="M16" s="33" t="n">
        <v>1.4</v>
      </c>
      <c r="N16" s="33" t="n">
        <v>0.989</v>
      </c>
      <c r="O16" s="33" t="n">
        <f aca="false">M16-N16</f>
        <v>0.411</v>
      </c>
    </row>
    <row r="17" customFormat="false" ht="65.25" hidden="false" customHeight="true" outlineLevel="0" collapsed="false">
      <c r="B17" s="20" t="n">
        <f aca="false">B16+1</f>
        <v>8</v>
      </c>
      <c r="C17" s="32" t="n">
        <v>182</v>
      </c>
      <c r="D17" s="28" t="s">
        <v>22</v>
      </c>
      <c r="E17" s="28" t="s">
        <v>40</v>
      </c>
      <c r="F17" s="28" t="s">
        <v>35</v>
      </c>
      <c r="G17" s="28" t="s">
        <v>47</v>
      </c>
      <c r="H17" s="28" t="s">
        <v>34</v>
      </c>
      <c r="I17" s="28" t="s">
        <v>30</v>
      </c>
      <c r="J17" s="28" t="s">
        <v>36</v>
      </c>
      <c r="K17" s="29" t="s">
        <v>48</v>
      </c>
      <c r="L17" s="33" t="n">
        <v>249.1</v>
      </c>
      <c r="M17" s="33" t="n">
        <v>249.1</v>
      </c>
      <c r="N17" s="33" t="n">
        <v>195.29</v>
      </c>
      <c r="O17" s="33" t="n">
        <f aca="false">M17-N17</f>
        <v>53.81</v>
      </c>
    </row>
    <row r="18" customFormat="false" ht="64.5" hidden="false" customHeight="true" outlineLevel="0" collapsed="false">
      <c r="B18" s="20" t="n">
        <f aca="false">B17+1</f>
        <v>9</v>
      </c>
      <c r="C18" s="32" t="n">
        <v>182</v>
      </c>
      <c r="D18" s="28" t="s">
        <v>22</v>
      </c>
      <c r="E18" s="28" t="s">
        <v>40</v>
      </c>
      <c r="F18" s="28" t="s">
        <v>35</v>
      </c>
      <c r="G18" s="28" t="s">
        <v>49</v>
      </c>
      <c r="H18" s="28" t="s">
        <v>34</v>
      </c>
      <c r="I18" s="28" t="s">
        <v>30</v>
      </c>
      <c r="J18" s="28" t="s">
        <v>36</v>
      </c>
      <c r="K18" s="29" t="s">
        <v>50</v>
      </c>
      <c r="L18" s="33" t="n">
        <v>-26.6</v>
      </c>
      <c r="M18" s="33" t="n">
        <v>-26.6</v>
      </c>
      <c r="N18" s="33" t="n">
        <v>-21.531</v>
      </c>
      <c r="O18" s="33" t="n">
        <f aca="false">M18-N18</f>
        <v>-5.069</v>
      </c>
    </row>
    <row r="19" customFormat="false" ht="15.75" hidden="false" customHeight="false" outlineLevel="0" collapsed="false">
      <c r="B19" s="20" t="n">
        <f aca="false">B18+1</f>
        <v>10</v>
      </c>
      <c r="C19" s="21" t="n">
        <v>182</v>
      </c>
      <c r="D19" s="22" t="s">
        <v>22</v>
      </c>
      <c r="E19" s="22" t="s">
        <v>51</v>
      </c>
      <c r="F19" s="22" t="s">
        <v>31</v>
      </c>
      <c r="G19" s="22" t="s">
        <v>30</v>
      </c>
      <c r="H19" s="22" t="s">
        <v>31</v>
      </c>
      <c r="I19" s="22" t="s">
        <v>32</v>
      </c>
      <c r="J19" s="22" t="s">
        <v>30</v>
      </c>
      <c r="K19" s="34" t="s">
        <v>52</v>
      </c>
      <c r="L19" s="24" t="n">
        <f aca="false">L20</f>
        <v>0</v>
      </c>
      <c r="M19" s="24" t="n">
        <f aca="false">M20</f>
        <v>0</v>
      </c>
      <c r="N19" s="24" t="n">
        <f aca="false">N20</f>
        <v>9.3</v>
      </c>
      <c r="O19" s="24" t="n">
        <f aca="false">M19-N19</f>
        <v>-9.3</v>
      </c>
    </row>
    <row r="20" customFormat="false" ht="15.75" hidden="false" customHeight="false" outlineLevel="0" collapsed="false">
      <c r="B20" s="20" t="n">
        <f aca="false">B19+1</f>
        <v>11</v>
      </c>
      <c r="C20" s="21" t="n">
        <v>182</v>
      </c>
      <c r="D20" s="22" t="s">
        <v>22</v>
      </c>
      <c r="E20" s="22" t="s">
        <v>51</v>
      </c>
      <c r="F20" s="22" t="s">
        <v>40</v>
      </c>
      <c r="G20" s="22" t="s">
        <v>30</v>
      </c>
      <c r="H20" s="22" t="s">
        <v>31</v>
      </c>
      <c r="I20" s="22" t="s">
        <v>32</v>
      </c>
      <c r="J20" s="22" t="s">
        <v>36</v>
      </c>
      <c r="K20" s="31" t="s">
        <v>53</v>
      </c>
      <c r="L20" s="24" t="n">
        <f aca="false">L21</f>
        <v>0</v>
      </c>
      <c r="M20" s="24" t="n">
        <f aca="false">M21</f>
        <v>0</v>
      </c>
      <c r="N20" s="24" t="n">
        <f aca="false">N21</f>
        <v>9.3</v>
      </c>
      <c r="O20" s="24" t="n">
        <f aca="false">M20-N20</f>
        <v>-9.3</v>
      </c>
    </row>
    <row r="21" customFormat="false" ht="64.5" hidden="false" customHeight="true" outlineLevel="0" collapsed="false">
      <c r="B21" s="20" t="n">
        <f aca="false">B20+1</f>
        <v>12</v>
      </c>
      <c r="C21" s="32" t="n">
        <v>182</v>
      </c>
      <c r="D21" s="28" t="s">
        <v>22</v>
      </c>
      <c r="E21" s="28" t="s">
        <v>51</v>
      </c>
      <c r="F21" s="28" t="s">
        <v>40</v>
      </c>
      <c r="G21" s="28" t="s">
        <v>38</v>
      </c>
      <c r="H21" s="28" t="s">
        <v>34</v>
      </c>
      <c r="I21" s="28" t="s">
        <v>30</v>
      </c>
      <c r="J21" s="28" t="s">
        <v>36</v>
      </c>
      <c r="K21" s="29" t="s">
        <v>54</v>
      </c>
      <c r="L21" s="33" t="n">
        <v>0</v>
      </c>
      <c r="M21" s="33" t="n">
        <v>0</v>
      </c>
      <c r="N21" s="33" t="n">
        <v>9.3</v>
      </c>
      <c r="O21" s="33" t="n">
        <f aca="false">M21-N21</f>
        <v>-9.3</v>
      </c>
    </row>
    <row r="22" customFormat="false" ht="15.75" hidden="false" customHeight="false" outlineLevel="0" collapsed="false">
      <c r="B22" s="20" t="n">
        <f aca="false">B21+1</f>
        <v>13</v>
      </c>
      <c r="C22" s="21" t="n">
        <v>0</v>
      </c>
      <c r="D22" s="22" t="s">
        <v>22</v>
      </c>
      <c r="E22" s="22" t="s">
        <v>55</v>
      </c>
      <c r="F22" s="22" t="s">
        <v>31</v>
      </c>
      <c r="G22" s="22" t="s">
        <v>30</v>
      </c>
      <c r="H22" s="22" t="s">
        <v>31</v>
      </c>
      <c r="I22" s="22" t="s">
        <v>32</v>
      </c>
      <c r="J22" s="22" t="s">
        <v>30</v>
      </c>
      <c r="K22" s="31" t="s">
        <v>56</v>
      </c>
      <c r="L22" s="24" t="n">
        <f aca="false">L23+L25</f>
        <v>807</v>
      </c>
      <c r="M22" s="24" t="n">
        <f aca="false">M23+M25</f>
        <v>807</v>
      </c>
      <c r="N22" s="24" t="n">
        <f aca="false">N23+N25</f>
        <v>326.867</v>
      </c>
      <c r="O22" s="24" t="n">
        <f aca="false">M22-N22</f>
        <v>480.133</v>
      </c>
    </row>
    <row r="23" customFormat="false" ht="15.75" hidden="false" customHeight="false" outlineLevel="0" collapsed="false">
      <c r="B23" s="20" t="n">
        <f aca="false">B22+1</f>
        <v>14</v>
      </c>
      <c r="C23" s="21" t="n">
        <v>0</v>
      </c>
      <c r="D23" s="22" t="s">
        <v>22</v>
      </c>
      <c r="E23" s="22" t="s">
        <v>55</v>
      </c>
      <c r="F23" s="22" t="s">
        <v>34</v>
      </c>
      <c r="G23" s="22" t="s">
        <v>30</v>
      </c>
      <c r="H23" s="22" t="s">
        <v>31</v>
      </c>
      <c r="I23" s="22" t="s">
        <v>32</v>
      </c>
      <c r="J23" s="22" t="s">
        <v>36</v>
      </c>
      <c r="K23" s="31" t="s">
        <v>57</v>
      </c>
      <c r="L23" s="24" t="n">
        <f aca="false">L24</f>
        <v>62</v>
      </c>
      <c r="M23" s="24" t="n">
        <f aca="false">M24</f>
        <v>62</v>
      </c>
      <c r="N23" s="24" t="n">
        <f aca="false">N24</f>
        <v>29.172</v>
      </c>
      <c r="O23" s="24" t="n">
        <f aca="false">M23-N23</f>
        <v>32.828</v>
      </c>
    </row>
    <row r="24" customFormat="false" ht="64.5" hidden="false" customHeight="true" outlineLevel="0" collapsed="false">
      <c r="B24" s="20" t="n">
        <f aca="false">B23+1</f>
        <v>15</v>
      </c>
      <c r="C24" s="32" t="n">
        <v>182</v>
      </c>
      <c r="D24" s="28" t="s">
        <v>22</v>
      </c>
      <c r="E24" s="28" t="s">
        <v>55</v>
      </c>
      <c r="F24" s="28" t="s">
        <v>34</v>
      </c>
      <c r="G24" s="28" t="s">
        <v>58</v>
      </c>
      <c r="H24" s="28" t="s">
        <v>59</v>
      </c>
      <c r="I24" s="28" t="s">
        <v>32</v>
      </c>
      <c r="J24" s="28" t="s">
        <v>36</v>
      </c>
      <c r="K24" s="29" t="s">
        <v>60</v>
      </c>
      <c r="L24" s="33" t="n">
        <v>62</v>
      </c>
      <c r="M24" s="33" t="n">
        <v>62</v>
      </c>
      <c r="N24" s="33" t="n">
        <v>29.172</v>
      </c>
      <c r="O24" s="33" t="n">
        <f aca="false">M24-N24</f>
        <v>32.828</v>
      </c>
    </row>
    <row r="25" customFormat="false" ht="19.5" hidden="false" customHeight="true" outlineLevel="0" collapsed="false">
      <c r="B25" s="20" t="n">
        <f aca="false">B24+1</f>
        <v>16</v>
      </c>
      <c r="C25" s="21" t="n">
        <v>0</v>
      </c>
      <c r="D25" s="22" t="s">
        <v>22</v>
      </c>
      <c r="E25" s="22" t="s">
        <v>55</v>
      </c>
      <c r="F25" s="22" t="s">
        <v>55</v>
      </c>
      <c r="G25" s="22" t="s">
        <v>30</v>
      </c>
      <c r="H25" s="22" t="s">
        <v>31</v>
      </c>
      <c r="I25" s="22" t="s">
        <v>32</v>
      </c>
      <c r="J25" s="22" t="s">
        <v>36</v>
      </c>
      <c r="K25" s="31" t="s">
        <v>61</v>
      </c>
      <c r="L25" s="24" t="n">
        <f aca="false">L26+L28</f>
        <v>745</v>
      </c>
      <c r="M25" s="24" t="n">
        <f aca="false">M26+M28</f>
        <v>745</v>
      </c>
      <c r="N25" s="24" t="n">
        <f aca="false">N26+N28</f>
        <v>297.695</v>
      </c>
      <c r="O25" s="24" t="n">
        <f aca="false">M25-N25</f>
        <v>447.305</v>
      </c>
    </row>
    <row r="26" customFormat="false" ht="19.5" hidden="false" customHeight="true" outlineLevel="0" collapsed="false">
      <c r="B26" s="20" t="n">
        <f aca="false">B25+1</f>
        <v>17</v>
      </c>
      <c r="C26" s="32" t="n">
        <v>0</v>
      </c>
      <c r="D26" s="35" t="s">
        <v>22</v>
      </c>
      <c r="E26" s="35" t="s">
        <v>55</v>
      </c>
      <c r="F26" s="35" t="s">
        <v>55</v>
      </c>
      <c r="G26" s="35" t="s">
        <v>58</v>
      </c>
      <c r="H26" s="35" t="s">
        <v>31</v>
      </c>
      <c r="I26" s="35" t="s">
        <v>30</v>
      </c>
      <c r="J26" s="35" t="s">
        <v>36</v>
      </c>
      <c r="K26" s="36" t="s">
        <v>62</v>
      </c>
      <c r="L26" s="30" t="n">
        <f aca="false">L27</f>
        <v>550</v>
      </c>
      <c r="M26" s="30" t="n">
        <f aca="false">M27</f>
        <v>550</v>
      </c>
      <c r="N26" s="30" t="n">
        <f aca="false">N27</f>
        <v>275.737</v>
      </c>
      <c r="O26" s="30" t="n">
        <f aca="false">M26-N26</f>
        <v>274.263</v>
      </c>
    </row>
    <row r="27" customFormat="false" ht="48" hidden="false" customHeight="true" outlineLevel="0" collapsed="false">
      <c r="B27" s="20" t="n">
        <f aca="false">B26+1</f>
        <v>18</v>
      </c>
      <c r="C27" s="32" t="n">
        <v>182</v>
      </c>
      <c r="D27" s="28" t="s">
        <v>22</v>
      </c>
      <c r="E27" s="28" t="s">
        <v>55</v>
      </c>
      <c r="F27" s="28" t="s">
        <v>55</v>
      </c>
      <c r="G27" s="28" t="s">
        <v>63</v>
      </c>
      <c r="H27" s="28" t="s">
        <v>59</v>
      </c>
      <c r="I27" s="28" t="s">
        <v>32</v>
      </c>
      <c r="J27" s="28" t="s">
        <v>36</v>
      </c>
      <c r="K27" s="29" t="s">
        <v>64</v>
      </c>
      <c r="L27" s="33" t="n">
        <v>550</v>
      </c>
      <c r="M27" s="33" t="n">
        <v>550</v>
      </c>
      <c r="N27" s="33" t="n">
        <v>275.737</v>
      </c>
      <c r="O27" s="33" t="n">
        <f aca="false">M27-N27</f>
        <v>274.263</v>
      </c>
    </row>
    <row r="28" customFormat="false" ht="21" hidden="false" customHeight="true" outlineLevel="0" collapsed="false">
      <c r="B28" s="20" t="n">
        <f aca="false">B27+1</f>
        <v>19</v>
      </c>
      <c r="C28" s="32" t="n">
        <v>0</v>
      </c>
      <c r="D28" s="35" t="s">
        <v>22</v>
      </c>
      <c r="E28" s="35" t="s">
        <v>55</v>
      </c>
      <c r="F28" s="35" t="s">
        <v>55</v>
      </c>
      <c r="G28" s="35" t="s">
        <v>65</v>
      </c>
      <c r="H28" s="35" t="s">
        <v>31</v>
      </c>
      <c r="I28" s="35" t="s">
        <v>30</v>
      </c>
      <c r="J28" s="35" t="s">
        <v>36</v>
      </c>
      <c r="K28" s="36" t="s">
        <v>66</v>
      </c>
      <c r="L28" s="30" t="n">
        <f aca="false">L29</f>
        <v>195</v>
      </c>
      <c r="M28" s="30" t="n">
        <f aca="false">M29</f>
        <v>195</v>
      </c>
      <c r="N28" s="30" t="n">
        <v>21.958</v>
      </c>
      <c r="O28" s="30" t="n">
        <f aca="false">M28-N28</f>
        <v>173.042</v>
      </c>
    </row>
    <row r="29" customFormat="false" ht="64.5" hidden="false" customHeight="true" outlineLevel="0" collapsed="false">
      <c r="B29" s="20" t="n">
        <f aca="false">B28+1</f>
        <v>20</v>
      </c>
      <c r="C29" s="32" t="n">
        <v>182</v>
      </c>
      <c r="D29" s="28" t="s">
        <v>22</v>
      </c>
      <c r="E29" s="28" t="s">
        <v>55</v>
      </c>
      <c r="F29" s="28" t="s">
        <v>55</v>
      </c>
      <c r="G29" s="28" t="s">
        <v>67</v>
      </c>
      <c r="H29" s="28" t="s">
        <v>59</v>
      </c>
      <c r="I29" s="28" t="s">
        <v>30</v>
      </c>
      <c r="J29" s="28" t="s">
        <v>36</v>
      </c>
      <c r="K29" s="29" t="s">
        <v>68</v>
      </c>
      <c r="L29" s="33" t="n">
        <v>195</v>
      </c>
      <c r="M29" s="33" t="n">
        <v>195</v>
      </c>
      <c r="N29" s="33" t="n">
        <v>47.743</v>
      </c>
      <c r="O29" s="33" t="n">
        <f aca="false">M29-N29</f>
        <v>147.257</v>
      </c>
    </row>
    <row r="30" customFormat="false" ht="15.75" hidden="false" customHeight="false" outlineLevel="0" collapsed="false">
      <c r="B30" s="20" t="n">
        <f aca="false">B29+1</f>
        <v>21</v>
      </c>
      <c r="C30" s="21" t="s">
        <v>30</v>
      </c>
      <c r="D30" s="22" t="s">
        <v>22</v>
      </c>
      <c r="E30" s="22" t="s">
        <v>69</v>
      </c>
      <c r="F30" s="22" t="s">
        <v>31</v>
      </c>
      <c r="G30" s="22" t="s">
        <v>30</v>
      </c>
      <c r="H30" s="22" t="s">
        <v>31</v>
      </c>
      <c r="I30" s="22" t="s">
        <v>32</v>
      </c>
      <c r="J30" s="22" t="s">
        <v>30</v>
      </c>
      <c r="K30" s="31" t="s">
        <v>70</v>
      </c>
      <c r="L30" s="24" t="n">
        <f aca="false">L31</f>
        <v>3</v>
      </c>
      <c r="M30" s="24" t="n">
        <f aca="false">M31</f>
        <v>3</v>
      </c>
      <c r="N30" s="24" t="n">
        <v>3.2</v>
      </c>
      <c r="O30" s="24" t="n">
        <f aca="false">M30-N30</f>
        <v>-0.2</v>
      </c>
    </row>
    <row r="31" customFormat="false" ht="48.75" hidden="false" customHeight="true" outlineLevel="0" collapsed="false">
      <c r="B31" s="20" t="n">
        <f aca="false">B30+1</f>
        <v>22</v>
      </c>
      <c r="C31" s="32" t="n">
        <v>0</v>
      </c>
      <c r="D31" s="35" t="s">
        <v>22</v>
      </c>
      <c r="E31" s="35" t="s">
        <v>69</v>
      </c>
      <c r="F31" s="35" t="s">
        <v>71</v>
      </c>
      <c r="G31" s="35" t="s">
        <v>30</v>
      </c>
      <c r="H31" s="35" t="s">
        <v>34</v>
      </c>
      <c r="I31" s="35" t="s">
        <v>32</v>
      </c>
      <c r="J31" s="35" t="s">
        <v>36</v>
      </c>
      <c r="K31" s="36" t="s">
        <v>72</v>
      </c>
      <c r="L31" s="30" t="n">
        <f aca="false">L32</f>
        <v>3</v>
      </c>
      <c r="M31" s="30" t="n">
        <f aca="false">M32</f>
        <v>3</v>
      </c>
      <c r="N31" s="30" t="n">
        <f aca="false">N32</f>
        <v>3.2</v>
      </c>
      <c r="O31" s="30" t="n">
        <f aca="false">M31-N31</f>
        <v>-0.2</v>
      </c>
    </row>
    <row r="32" customFormat="false" ht="81.75" hidden="false" customHeight="true" outlineLevel="0" collapsed="false">
      <c r="B32" s="20" t="n">
        <f aca="false">B31+1</f>
        <v>23</v>
      </c>
      <c r="C32" s="27" t="n">
        <v>815</v>
      </c>
      <c r="D32" s="28" t="s">
        <v>22</v>
      </c>
      <c r="E32" s="28" t="s">
        <v>69</v>
      </c>
      <c r="F32" s="28" t="s">
        <v>71</v>
      </c>
      <c r="G32" s="28" t="s">
        <v>73</v>
      </c>
      <c r="H32" s="28" t="s">
        <v>34</v>
      </c>
      <c r="I32" s="28" t="s">
        <v>32</v>
      </c>
      <c r="J32" s="28" t="s">
        <v>36</v>
      </c>
      <c r="K32" s="29" t="s">
        <v>74</v>
      </c>
      <c r="L32" s="33" t="n">
        <v>3</v>
      </c>
      <c r="M32" s="33" t="n">
        <v>3</v>
      </c>
      <c r="N32" s="33" t="n">
        <v>3.2</v>
      </c>
      <c r="O32" s="33" t="n">
        <f aca="false">M32-N32</f>
        <v>-0.2</v>
      </c>
    </row>
    <row r="33" customFormat="false" ht="64.5" hidden="false" customHeight="true" outlineLevel="0" collapsed="false">
      <c r="B33" s="20" t="n">
        <f aca="false">B32+1</f>
        <v>24</v>
      </c>
      <c r="C33" s="21" t="s">
        <v>30</v>
      </c>
      <c r="D33" s="22" t="s">
        <v>22</v>
      </c>
      <c r="E33" s="22" t="s">
        <v>75</v>
      </c>
      <c r="F33" s="22" t="s">
        <v>31</v>
      </c>
      <c r="G33" s="22" t="s">
        <v>30</v>
      </c>
      <c r="H33" s="22" t="s">
        <v>31</v>
      </c>
      <c r="I33" s="22" t="s">
        <v>32</v>
      </c>
      <c r="J33" s="22" t="s">
        <v>30</v>
      </c>
      <c r="K33" s="31" t="s">
        <v>76</v>
      </c>
      <c r="L33" s="24" t="n">
        <f aca="false">L34</f>
        <v>0</v>
      </c>
      <c r="M33" s="24" t="n">
        <f aca="false">M34</f>
        <v>0</v>
      </c>
      <c r="N33" s="24" t="n">
        <f aca="false">N34</f>
        <v>2.655</v>
      </c>
      <c r="O33" s="24" t="n">
        <f aca="false">M33-N33</f>
        <v>-2.655</v>
      </c>
    </row>
    <row r="34" customFormat="false" ht="141.75" hidden="false" customHeight="true" outlineLevel="0" collapsed="false">
      <c r="B34" s="20" t="n">
        <f aca="false">B33+1</f>
        <v>25</v>
      </c>
      <c r="C34" s="32" t="s">
        <v>30</v>
      </c>
      <c r="D34" s="35" t="s">
        <v>22</v>
      </c>
      <c r="E34" s="35" t="s">
        <v>75</v>
      </c>
      <c r="F34" s="35" t="s">
        <v>51</v>
      </c>
      <c r="G34" s="35" t="s">
        <v>30</v>
      </c>
      <c r="H34" s="35" t="s">
        <v>31</v>
      </c>
      <c r="I34" s="35" t="s">
        <v>32</v>
      </c>
      <c r="J34" s="35" t="s">
        <v>77</v>
      </c>
      <c r="K34" s="36" t="s">
        <v>78</v>
      </c>
      <c r="L34" s="30" t="n">
        <f aca="false">L35</f>
        <v>0</v>
      </c>
      <c r="M34" s="30" t="n">
        <f aca="false">M35</f>
        <v>0</v>
      </c>
      <c r="N34" s="30" t="n">
        <f aca="false">N35</f>
        <v>2.655</v>
      </c>
      <c r="O34" s="30" t="n">
        <f aca="false">M34-N34</f>
        <v>-2.655</v>
      </c>
    </row>
    <row r="35" customFormat="false" ht="66.75" hidden="false" customHeight="true" outlineLevel="0" collapsed="false">
      <c r="B35" s="20" t="n">
        <f aca="false">B34+1</f>
        <v>26</v>
      </c>
      <c r="C35" s="32" t="n">
        <v>0</v>
      </c>
      <c r="D35" s="35" t="s">
        <v>22</v>
      </c>
      <c r="E35" s="35" t="s">
        <v>75</v>
      </c>
      <c r="F35" s="35" t="s">
        <v>51</v>
      </c>
      <c r="G35" s="35" t="s">
        <v>58</v>
      </c>
      <c r="H35" s="35" t="s">
        <v>31</v>
      </c>
      <c r="I35" s="35" t="s">
        <v>32</v>
      </c>
      <c r="J35" s="35" t="s">
        <v>77</v>
      </c>
      <c r="K35" s="36" t="s">
        <v>79</v>
      </c>
      <c r="L35" s="30" t="n">
        <f aca="false">L36</f>
        <v>0</v>
      </c>
      <c r="M35" s="30" t="n">
        <f aca="false">M36</f>
        <v>0</v>
      </c>
      <c r="N35" s="30" t="n">
        <f aca="false">N36</f>
        <v>2.655</v>
      </c>
      <c r="O35" s="30" t="n">
        <f aca="false">M35-N35</f>
        <v>-2.655</v>
      </c>
    </row>
    <row r="36" customFormat="false" ht="94.5" hidden="false" customHeight="false" outlineLevel="0" collapsed="false">
      <c r="B36" s="20" t="n">
        <f aca="false">B35+1</f>
        <v>27</v>
      </c>
      <c r="C36" s="27" t="n">
        <v>815</v>
      </c>
      <c r="D36" s="28" t="s">
        <v>22</v>
      </c>
      <c r="E36" s="28" t="s">
        <v>75</v>
      </c>
      <c r="F36" s="28" t="s">
        <v>51</v>
      </c>
      <c r="G36" s="28" t="s">
        <v>80</v>
      </c>
      <c r="H36" s="28" t="s">
        <v>59</v>
      </c>
      <c r="I36" s="28" t="s">
        <v>32</v>
      </c>
      <c r="J36" s="28" t="s">
        <v>77</v>
      </c>
      <c r="K36" s="29" t="s">
        <v>81</v>
      </c>
      <c r="L36" s="33" t="n">
        <v>0</v>
      </c>
      <c r="M36" s="33" t="n">
        <v>0</v>
      </c>
      <c r="N36" s="33" t="n">
        <v>2.655</v>
      </c>
      <c r="O36" s="33" t="n">
        <f aca="false">M36-N36</f>
        <v>-2.655</v>
      </c>
    </row>
    <row r="37" customFormat="false" ht="15.75" hidden="false" customHeight="false" outlineLevel="0" collapsed="false">
      <c r="B37" s="20"/>
      <c r="C37" s="32" t="n">
        <v>0</v>
      </c>
      <c r="D37" s="35" t="s">
        <v>22</v>
      </c>
      <c r="E37" s="35" t="s">
        <v>82</v>
      </c>
      <c r="F37" s="35" t="s">
        <v>83</v>
      </c>
      <c r="G37" s="35" t="s">
        <v>58</v>
      </c>
      <c r="H37" s="35" t="s">
        <v>31</v>
      </c>
      <c r="I37" s="35" t="s">
        <v>32</v>
      </c>
      <c r="J37" s="35" t="s">
        <v>84</v>
      </c>
      <c r="K37" s="36" t="s">
        <v>85</v>
      </c>
      <c r="L37" s="30" t="n">
        <v>0</v>
      </c>
      <c r="M37" s="30" t="n">
        <f aca="false">M38+M39</f>
        <v>332.85</v>
      </c>
      <c r="N37" s="30" t="n">
        <f aca="false">N38+N39</f>
        <v>332.85</v>
      </c>
      <c r="O37" s="33" t="n">
        <f aca="false">M37-N37</f>
        <v>0</v>
      </c>
    </row>
    <row r="38" customFormat="false" ht="47.25" hidden="false" customHeight="false" outlineLevel="0" collapsed="false">
      <c r="B38" s="20"/>
      <c r="C38" s="27" t="n">
        <v>815</v>
      </c>
      <c r="D38" s="28" t="s">
        <v>22</v>
      </c>
      <c r="E38" s="28" t="s">
        <v>82</v>
      </c>
      <c r="F38" s="28" t="s">
        <v>83</v>
      </c>
      <c r="G38" s="28" t="s">
        <v>58</v>
      </c>
      <c r="H38" s="28" t="s">
        <v>59</v>
      </c>
      <c r="I38" s="28" t="s">
        <v>86</v>
      </c>
      <c r="J38" s="28" t="s">
        <v>84</v>
      </c>
      <c r="K38" s="29" t="s">
        <v>87</v>
      </c>
      <c r="L38" s="33" t="n">
        <v>0</v>
      </c>
      <c r="M38" s="33" t="n">
        <v>274.264</v>
      </c>
      <c r="N38" s="33" t="n">
        <v>274.264</v>
      </c>
      <c r="O38" s="33" t="n">
        <f aca="false">M38-N38</f>
        <v>0</v>
      </c>
    </row>
    <row r="39" customFormat="false" ht="47.25" hidden="false" customHeight="false" outlineLevel="0" collapsed="false">
      <c r="B39" s="20"/>
      <c r="C39" s="27" t="n">
        <v>815</v>
      </c>
      <c r="D39" s="28" t="s">
        <v>22</v>
      </c>
      <c r="E39" s="28" t="s">
        <v>82</v>
      </c>
      <c r="F39" s="28" t="s">
        <v>83</v>
      </c>
      <c r="G39" s="28" t="s">
        <v>58</v>
      </c>
      <c r="H39" s="28" t="s">
        <v>59</v>
      </c>
      <c r="I39" s="28" t="s">
        <v>88</v>
      </c>
      <c r="J39" s="28" t="s">
        <v>84</v>
      </c>
      <c r="K39" s="29" t="s">
        <v>89</v>
      </c>
      <c r="L39" s="33" t="n">
        <v>0</v>
      </c>
      <c r="M39" s="33" t="n">
        <v>58.586</v>
      </c>
      <c r="N39" s="33" t="n">
        <v>58.586</v>
      </c>
      <c r="O39" s="33" t="n">
        <f aca="false">M39-N39</f>
        <v>0</v>
      </c>
    </row>
    <row r="40" customFormat="false" ht="15.75" hidden="false" customHeight="false" outlineLevel="0" collapsed="false">
      <c r="B40" s="20" t="n">
        <f aca="false">B36+1</f>
        <v>28</v>
      </c>
      <c r="C40" s="21" t="n">
        <v>0</v>
      </c>
      <c r="D40" s="22" t="s">
        <v>23</v>
      </c>
      <c r="E40" s="22" t="s">
        <v>31</v>
      </c>
      <c r="F40" s="22" t="s">
        <v>31</v>
      </c>
      <c r="G40" s="22" t="s">
        <v>30</v>
      </c>
      <c r="H40" s="22" t="s">
        <v>31</v>
      </c>
      <c r="I40" s="22" t="s">
        <v>32</v>
      </c>
      <c r="J40" s="22" t="s">
        <v>30</v>
      </c>
      <c r="K40" s="31" t="s">
        <v>90</v>
      </c>
      <c r="L40" s="24" t="n">
        <f aca="false">L41</f>
        <v>11863.126</v>
      </c>
      <c r="M40" s="24" t="n">
        <f aca="false">M41</f>
        <v>16478.117</v>
      </c>
      <c r="N40" s="24" t="n">
        <f aca="false">N41</f>
        <v>8250.647</v>
      </c>
      <c r="O40" s="24" t="n">
        <f aca="false">O41</f>
        <v>8227.47</v>
      </c>
      <c r="P40" s="4" t="n">
        <v>7910.6</v>
      </c>
      <c r="Q40" s="4" t="n">
        <v>7772.623</v>
      </c>
    </row>
    <row r="41" customFormat="false" ht="47.25" hidden="false" customHeight="true" outlineLevel="0" collapsed="false">
      <c r="B41" s="20" t="n">
        <f aca="false">B40+1</f>
        <v>29</v>
      </c>
      <c r="C41" s="21" t="n">
        <v>0</v>
      </c>
      <c r="D41" s="22" t="s">
        <v>23</v>
      </c>
      <c r="E41" s="22" t="s">
        <v>35</v>
      </c>
      <c r="F41" s="22" t="s">
        <v>31</v>
      </c>
      <c r="G41" s="22" t="s">
        <v>30</v>
      </c>
      <c r="H41" s="22" t="s">
        <v>31</v>
      </c>
      <c r="I41" s="22" t="s">
        <v>32</v>
      </c>
      <c r="J41" s="22" t="s">
        <v>30</v>
      </c>
      <c r="K41" s="31" t="s">
        <v>91</v>
      </c>
      <c r="L41" s="24" t="n">
        <f aca="false">L42+L50+L56+L45</f>
        <v>11863.126</v>
      </c>
      <c r="M41" s="24" t="n">
        <f aca="false">M42+M50+M56+M45</f>
        <v>16478.117</v>
      </c>
      <c r="N41" s="24" t="n">
        <f aca="false">N42+N50+N56+N45</f>
        <v>8250.647</v>
      </c>
      <c r="O41" s="24" t="n">
        <f aca="false">M41-N41</f>
        <v>8227.47</v>
      </c>
      <c r="P41" s="4" t="n">
        <f aca="false">M40-P40</f>
        <v>8567.517</v>
      </c>
      <c r="Q41" s="4" t="n">
        <f aca="false">N40-Q40</f>
        <v>478.024000000001</v>
      </c>
    </row>
    <row r="42" customFormat="false" ht="34.5" hidden="false" customHeight="true" outlineLevel="0" collapsed="false">
      <c r="B42" s="20" t="n">
        <f aca="false">B41+1</f>
        <v>30</v>
      </c>
      <c r="C42" s="21" t="n">
        <v>0</v>
      </c>
      <c r="D42" s="22" t="s">
        <v>23</v>
      </c>
      <c r="E42" s="22" t="s">
        <v>35</v>
      </c>
      <c r="F42" s="22" t="s">
        <v>59</v>
      </c>
      <c r="G42" s="22" t="s">
        <v>30</v>
      </c>
      <c r="H42" s="22" t="s">
        <v>31</v>
      </c>
      <c r="I42" s="22" t="s">
        <v>32</v>
      </c>
      <c r="J42" s="22" t="s">
        <v>84</v>
      </c>
      <c r="K42" s="31" t="s">
        <v>92</v>
      </c>
      <c r="L42" s="24" t="n">
        <f aca="false">L43</f>
        <v>1747.151</v>
      </c>
      <c r="M42" s="24" t="n">
        <f aca="false">M43</f>
        <v>1747.151</v>
      </c>
      <c r="N42" s="24" t="n">
        <f aca="false">N43</f>
        <v>1310.4</v>
      </c>
      <c r="O42" s="24" t="n">
        <f aca="false">M42-N42</f>
        <v>436.751</v>
      </c>
    </row>
    <row r="43" customFormat="false" ht="31.5" hidden="false" customHeight="false" outlineLevel="0" collapsed="false">
      <c r="B43" s="20" t="n">
        <f aca="false">B42+1</f>
        <v>31</v>
      </c>
      <c r="C43" s="32" t="n">
        <v>0</v>
      </c>
      <c r="D43" s="35" t="s">
        <v>23</v>
      </c>
      <c r="E43" s="35" t="s">
        <v>35</v>
      </c>
      <c r="F43" s="35" t="s">
        <v>83</v>
      </c>
      <c r="G43" s="35" t="s">
        <v>93</v>
      </c>
      <c r="H43" s="35" t="s">
        <v>31</v>
      </c>
      <c r="I43" s="35" t="s">
        <v>32</v>
      </c>
      <c r="J43" s="35" t="s">
        <v>84</v>
      </c>
      <c r="K43" s="36" t="s">
        <v>94</v>
      </c>
      <c r="L43" s="30" t="n">
        <f aca="false">L44</f>
        <v>1747.151</v>
      </c>
      <c r="M43" s="30" t="n">
        <f aca="false">M44</f>
        <v>1747.151</v>
      </c>
      <c r="N43" s="30" t="n">
        <f aca="false">N44</f>
        <v>1310.4</v>
      </c>
      <c r="O43" s="30" t="n">
        <f aca="false">M43-N43</f>
        <v>436.751</v>
      </c>
    </row>
    <row r="44" customFormat="false" ht="47.25" hidden="false" customHeight="false" outlineLevel="0" collapsed="false">
      <c r="B44" s="20" t="n">
        <f aca="false">B43+1</f>
        <v>32</v>
      </c>
      <c r="C44" s="32" t="n">
        <v>815</v>
      </c>
      <c r="D44" s="28" t="s">
        <v>23</v>
      </c>
      <c r="E44" s="28" t="s">
        <v>35</v>
      </c>
      <c r="F44" s="28" t="s">
        <v>83</v>
      </c>
      <c r="G44" s="28" t="s">
        <v>93</v>
      </c>
      <c r="H44" s="28" t="s">
        <v>59</v>
      </c>
      <c r="I44" s="28" t="s">
        <v>95</v>
      </c>
      <c r="J44" s="28" t="s">
        <v>84</v>
      </c>
      <c r="K44" s="37" t="s">
        <v>96</v>
      </c>
      <c r="L44" s="33" t="n">
        <v>1747.151</v>
      </c>
      <c r="M44" s="33" t="n">
        <v>1747.151</v>
      </c>
      <c r="N44" s="33" t="n">
        <v>1310.4</v>
      </c>
      <c r="O44" s="33" t="n">
        <f aca="false">M44-N44</f>
        <v>436.751</v>
      </c>
    </row>
    <row r="45" customFormat="false" ht="36" hidden="false" customHeight="true" outlineLevel="0" collapsed="false">
      <c r="B45" s="20" t="n">
        <f aca="false">B44+1</f>
        <v>33</v>
      </c>
      <c r="C45" s="21" t="n">
        <v>0</v>
      </c>
      <c r="D45" s="22" t="s">
        <v>23</v>
      </c>
      <c r="E45" s="22" t="s">
        <v>35</v>
      </c>
      <c r="F45" s="22" t="s">
        <v>97</v>
      </c>
      <c r="G45" s="22" t="s">
        <v>30</v>
      </c>
      <c r="H45" s="22" t="s">
        <v>31</v>
      </c>
      <c r="I45" s="22" t="s">
        <v>32</v>
      </c>
      <c r="J45" s="22" t="s">
        <v>84</v>
      </c>
      <c r="K45" s="38" t="s">
        <v>98</v>
      </c>
      <c r="L45" s="33" t="n">
        <f aca="false">L46</f>
        <v>295.3</v>
      </c>
      <c r="M45" s="33" t="n">
        <f aca="false">M46</f>
        <v>3067.6</v>
      </c>
      <c r="N45" s="33" t="n">
        <f aca="false">N46</f>
        <v>295.3</v>
      </c>
      <c r="O45" s="33" t="n">
        <f aca="false">M45-N45</f>
        <v>2772.3</v>
      </c>
    </row>
    <row r="46" customFormat="false" ht="15.75" hidden="false" customHeight="false" outlineLevel="0" collapsed="false">
      <c r="B46" s="20" t="n">
        <f aca="false">B45+1</f>
        <v>34</v>
      </c>
      <c r="C46" s="32" t="n">
        <v>0</v>
      </c>
      <c r="D46" s="28" t="s">
        <v>23</v>
      </c>
      <c r="E46" s="28" t="s">
        <v>35</v>
      </c>
      <c r="F46" s="28" t="s">
        <v>97</v>
      </c>
      <c r="G46" s="28" t="s">
        <v>99</v>
      </c>
      <c r="H46" s="28" t="s">
        <v>31</v>
      </c>
      <c r="I46" s="28" t="s">
        <v>32</v>
      </c>
      <c r="J46" s="28" t="s">
        <v>84</v>
      </c>
      <c r="K46" s="37" t="s">
        <v>100</v>
      </c>
      <c r="L46" s="33" t="n">
        <f aca="false">L47</f>
        <v>295.3</v>
      </c>
      <c r="M46" s="33" t="n">
        <f aca="false">M47</f>
        <v>3067.6</v>
      </c>
      <c r="N46" s="33" t="n">
        <f aca="false">N47</f>
        <v>295.3</v>
      </c>
      <c r="O46" s="33" t="n">
        <f aca="false">M46-N46</f>
        <v>2772.3</v>
      </c>
    </row>
    <row r="47" customFormat="false" ht="15.75" hidden="false" customHeight="false" outlineLevel="0" collapsed="false">
      <c r="B47" s="20" t="n">
        <f aca="false">B46+1</f>
        <v>35</v>
      </c>
      <c r="C47" s="32" t="n">
        <v>0</v>
      </c>
      <c r="D47" s="28" t="s">
        <v>23</v>
      </c>
      <c r="E47" s="28" t="s">
        <v>35</v>
      </c>
      <c r="F47" s="28" t="s">
        <v>97</v>
      </c>
      <c r="G47" s="28" t="s">
        <v>99</v>
      </c>
      <c r="H47" s="28" t="s">
        <v>59</v>
      </c>
      <c r="I47" s="28" t="s">
        <v>32</v>
      </c>
      <c r="J47" s="28" t="s">
        <v>84</v>
      </c>
      <c r="K47" s="39" t="s">
        <v>101</v>
      </c>
      <c r="L47" s="33" t="n">
        <f aca="false">L48</f>
        <v>295.3</v>
      </c>
      <c r="M47" s="33" t="n">
        <f aca="false">M48+M49</f>
        <v>3067.6</v>
      </c>
      <c r="N47" s="33" t="n">
        <f aca="false">N48+N49</f>
        <v>295.3</v>
      </c>
      <c r="O47" s="33" t="n">
        <f aca="false">O48+O49</f>
        <v>2772.3</v>
      </c>
    </row>
    <row r="48" customFormat="false" ht="141.75" hidden="false" customHeight="false" outlineLevel="0" collapsed="false">
      <c r="B48" s="20" t="n">
        <f aca="false">B47+1</f>
        <v>36</v>
      </c>
      <c r="C48" s="27" t="n">
        <v>815</v>
      </c>
      <c r="D48" s="28" t="s">
        <v>23</v>
      </c>
      <c r="E48" s="28" t="s">
        <v>35</v>
      </c>
      <c r="F48" s="28" t="s">
        <v>97</v>
      </c>
      <c r="G48" s="28" t="s">
        <v>99</v>
      </c>
      <c r="H48" s="28" t="s">
        <v>59</v>
      </c>
      <c r="I48" s="28" t="s">
        <v>102</v>
      </c>
      <c r="J48" s="28" t="s">
        <v>84</v>
      </c>
      <c r="K48" s="37" t="s">
        <v>103</v>
      </c>
      <c r="L48" s="33" t="n">
        <v>295.3</v>
      </c>
      <c r="M48" s="33" t="n">
        <v>295.3</v>
      </c>
      <c r="N48" s="30" t="n">
        <v>295.3</v>
      </c>
      <c r="O48" s="30" t="n">
        <f aca="false">M48-N48</f>
        <v>0</v>
      </c>
    </row>
    <row r="49" customFormat="false" ht="157.5" hidden="false" customHeight="false" outlineLevel="0" collapsed="false">
      <c r="B49" s="20"/>
      <c r="C49" s="27" t="n">
        <v>815</v>
      </c>
      <c r="D49" s="28" t="s">
        <v>23</v>
      </c>
      <c r="E49" s="28" t="s">
        <v>35</v>
      </c>
      <c r="F49" s="28" t="s">
        <v>97</v>
      </c>
      <c r="G49" s="28" t="s">
        <v>99</v>
      </c>
      <c r="H49" s="28" t="s">
        <v>59</v>
      </c>
      <c r="I49" s="28" t="s">
        <v>104</v>
      </c>
      <c r="J49" s="28" t="s">
        <v>84</v>
      </c>
      <c r="K49" s="37" t="s">
        <v>105</v>
      </c>
      <c r="L49" s="33" t="n">
        <v>0</v>
      </c>
      <c r="M49" s="33" t="n">
        <v>2772.3</v>
      </c>
      <c r="N49" s="30" t="n">
        <v>0</v>
      </c>
      <c r="O49" s="30" t="n">
        <f aca="false">M49-N49</f>
        <v>2772.3</v>
      </c>
    </row>
    <row r="50" customFormat="false" ht="36.75" hidden="false" customHeight="true" outlineLevel="0" collapsed="false">
      <c r="B50" s="20" t="n">
        <f aca="false">B48+1</f>
        <v>37</v>
      </c>
      <c r="C50" s="21" t="n">
        <v>0</v>
      </c>
      <c r="D50" s="22" t="s">
        <v>23</v>
      </c>
      <c r="E50" s="22" t="s">
        <v>35</v>
      </c>
      <c r="F50" s="22" t="s">
        <v>106</v>
      </c>
      <c r="G50" s="22" t="s">
        <v>30</v>
      </c>
      <c r="H50" s="22" t="s">
        <v>31</v>
      </c>
      <c r="I50" s="22" t="s">
        <v>32</v>
      </c>
      <c r="J50" s="22" t="s">
        <v>84</v>
      </c>
      <c r="K50" s="38" t="s">
        <v>107</v>
      </c>
      <c r="L50" s="24" t="n">
        <f aca="false">L51+L54</f>
        <v>192.647</v>
      </c>
      <c r="M50" s="24" t="n">
        <f aca="false">M51+M54</f>
        <v>192.877</v>
      </c>
      <c r="N50" s="24" t="n">
        <f aca="false">N51+N54</f>
        <v>120.726</v>
      </c>
      <c r="O50" s="24" t="n">
        <f aca="false">M50-N50</f>
        <v>72.151</v>
      </c>
    </row>
    <row r="51" customFormat="false" ht="52.5" hidden="false" customHeight="true" outlineLevel="0" collapsed="false">
      <c r="B51" s="20" t="n">
        <f aca="false">B50+1</f>
        <v>38</v>
      </c>
      <c r="C51" s="32" t="n">
        <v>0</v>
      </c>
      <c r="D51" s="35" t="s">
        <v>23</v>
      </c>
      <c r="E51" s="35" t="s">
        <v>35</v>
      </c>
      <c r="F51" s="35" t="s">
        <v>106</v>
      </c>
      <c r="G51" s="35" t="s">
        <v>108</v>
      </c>
      <c r="H51" s="35" t="s">
        <v>31</v>
      </c>
      <c r="I51" s="35" t="s">
        <v>32</v>
      </c>
      <c r="J51" s="35" t="s">
        <v>84</v>
      </c>
      <c r="K51" s="40" t="s">
        <v>109</v>
      </c>
      <c r="L51" s="30" t="n">
        <f aca="false">L52</f>
        <v>9.723</v>
      </c>
      <c r="M51" s="30" t="n">
        <f aca="false">M52</f>
        <v>9.953</v>
      </c>
      <c r="N51" s="30" t="n">
        <f aca="false">N52</f>
        <v>9.953</v>
      </c>
      <c r="O51" s="30" t="n">
        <f aca="false">M51-N51</f>
        <v>0</v>
      </c>
    </row>
    <row r="52" customFormat="false" ht="47.25" hidden="false" customHeight="false" outlineLevel="0" collapsed="false">
      <c r="B52" s="20" t="n">
        <f aca="false">B51+1</f>
        <v>39</v>
      </c>
      <c r="C52" s="32" t="n">
        <v>0</v>
      </c>
      <c r="D52" s="35" t="s">
        <v>23</v>
      </c>
      <c r="E52" s="35" t="s">
        <v>35</v>
      </c>
      <c r="F52" s="35" t="s">
        <v>106</v>
      </c>
      <c r="G52" s="35" t="s">
        <v>108</v>
      </c>
      <c r="H52" s="35" t="s">
        <v>59</v>
      </c>
      <c r="I52" s="35" t="s">
        <v>32</v>
      </c>
      <c r="J52" s="35" t="s">
        <v>84</v>
      </c>
      <c r="K52" s="40" t="s">
        <v>110</v>
      </c>
      <c r="L52" s="30" t="n">
        <v>9.723</v>
      </c>
      <c r="M52" s="30" t="n">
        <f aca="false">M53</f>
        <v>9.953</v>
      </c>
      <c r="N52" s="30" t="n">
        <f aca="false">N53</f>
        <v>9.953</v>
      </c>
      <c r="O52" s="30" t="n">
        <f aca="false">M52-N52</f>
        <v>0</v>
      </c>
    </row>
    <row r="53" customFormat="false" ht="94.5" hidden="false" customHeight="false" outlineLevel="0" collapsed="false">
      <c r="B53" s="20" t="n">
        <f aca="false">B52+1</f>
        <v>40</v>
      </c>
      <c r="C53" s="27" t="n">
        <v>815</v>
      </c>
      <c r="D53" s="28" t="s">
        <v>23</v>
      </c>
      <c r="E53" s="28" t="s">
        <v>35</v>
      </c>
      <c r="F53" s="28" t="s">
        <v>106</v>
      </c>
      <c r="G53" s="28" t="s">
        <v>108</v>
      </c>
      <c r="H53" s="28" t="s">
        <v>59</v>
      </c>
      <c r="I53" s="28" t="s">
        <v>111</v>
      </c>
      <c r="J53" s="28" t="s">
        <v>84</v>
      </c>
      <c r="K53" s="41" t="s">
        <v>112</v>
      </c>
      <c r="L53" s="33" t="n">
        <v>9.723</v>
      </c>
      <c r="M53" s="33" t="n">
        <v>9.953</v>
      </c>
      <c r="N53" s="30" t="n">
        <v>9.953</v>
      </c>
      <c r="O53" s="30" t="n">
        <f aca="false">M53-N53</f>
        <v>0</v>
      </c>
    </row>
    <row r="54" customFormat="false" ht="63" hidden="false" customHeight="false" outlineLevel="0" collapsed="false">
      <c r="B54" s="20" t="n">
        <f aca="false">B53+1</f>
        <v>41</v>
      </c>
      <c r="C54" s="21" t="n">
        <v>0</v>
      </c>
      <c r="D54" s="22" t="s">
        <v>23</v>
      </c>
      <c r="E54" s="22" t="s">
        <v>35</v>
      </c>
      <c r="F54" s="22" t="s">
        <v>113</v>
      </c>
      <c r="G54" s="22" t="s">
        <v>114</v>
      </c>
      <c r="H54" s="22" t="s">
        <v>31</v>
      </c>
      <c r="I54" s="22" t="s">
        <v>32</v>
      </c>
      <c r="J54" s="22" t="s">
        <v>84</v>
      </c>
      <c r="K54" s="31" t="s">
        <v>115</v>
      </c>
      <c r="L54" s="24" t="n">
        <f aca="false">L55</f>
        <v>182.924</v>
      </c>
      <c r="M54" s="24" t="n">
        <f aca="false">M55</f>
        <v>182.924</v>
      </c>
      <c r="N54" s="24" t="n">
        <f aca="false">N55</f>
        <v>110.773</v>
      </c>
      <c r="O54" s="24" t="n">
        <f aca="false">M54-N54</f>
        <v>72.151</v>
      </c>
    </row>
    <row r="55" customFormat="false" ht="68.25" hidden="false" customHeight="true" outlineLevel="0" collapsed="false">
      <c r="B55" s="20" t="n">
        <f aca="false">B54+1</f>
        <v>42</v>
      </c>
      <c r="C55" s="27" t="n">
        <v>815</v>
      </c>
      <c r="D55" s="28" t="s">
        <v>23</v>
      </c>
      <c r="E55" s="28" t="s">
        <v>35</v>
      </c>
      <c r="F55" s="28" t="s">
        <v>113</v>
      </c>
      <c r="G55" s="28" t="s">
        <v>114</v>
      </c>
      <c r="H55" s="28" t="s">
        <v>59</v>
      </c>
      <c r="I55" s="28" t="s">
        <v>32</v>
      </c>
      <c r="J55" s="28" t="s">
        <v>84</v>
      </c>
      <c r="K55" s="29" t="s">
        <v>116</v>
      </c>
      <c r="L55" s="33" t="n">
        <v>182.924</v>
      </c>
      <c r="M55" s="33" t="n">
        <v>182.924</v>
      </c>
      <c r="N55" s="33" t="n">
        <v>110.773</v>
      </c>
      <c r="O55" s="33" t="n">
        <f aca="false">M55-N55</f>
        <v>72.151</v>
      </c>
    </row>
    <row r="56" customFormat="false" ht="22.5" hidden="false" customHeight="true" outlineLevel="0" collapsed="false">
      <c r="B56" s="20" t="n">
        <f aca="false">B55+1</f>
        <v>43</v>
      </c>
      <c r="C56" s="21" t="n">
        <v>0</v>
      </c>
      <c r="D56" s="22" t="s">
        <v>23</v>
      </c>
      <c r="E56" s="22" t="s">
        <v>35</v>
      </c>
      <c r="F56" s="22" t="s">
        <v>117</v>
      </c>
      <c r="G56" s="22" t="s">
        <v>30</v>
      </c>
      <c r="H56" s="22" t="s">
        <v>31</v>
      </c>
      <c r="I56" s="22" t="s">
        <v>32</v>
      </c>
      <c r="J56" s="22" t="s">
        <v>84</v>
      </c>
      <c r="K56" s="42" t="s">
        <v>118</v>
      </c>
      <c r="L56" s="24" t="n">
        <f aca="false">L57</f>
        <v>9628.028</v>
      </c>
      <c r="M56" s="24" t="n">
        <f aca="false">M57</f>
        <v>11470.489</v>
      </c>
      <c r="N56" s="24" t="n">
        <f aca="false">N57</f>
        <v>6524.221</v>
      </c>
      <c r="O56" s="24" t="n">
        <f aca="false">M56-N56</f>
        <v>4946.268</v>
      </c>
    </row>
    <row r="57" customFormat="false" ht="31.5" hidden="false" customHeight="false" outlineLevel="0" collapsed="false">
      <c r="B57" s="20" t="n">
        <f aca="false">B56+1</f>
        <v>44</v>
      </c>
      <c r="C57" s="32" t="n">
        <v>0</v>
      </c>
      <c r="D57" s="35" t="s">
        <v>23</v>
      </c>
      <c r="E57" s="35" t="s">
        <v>35</v>
      </c>
      <c r="F57" s="35" t="s">
        <v>119</v>
      </c>
      <c r="G57" s="35" t="s">
        <v>99</v>
      </c>
      <c r="H57" s="35" t="s">
        <v>31</v>
      </c>
      <c r="I57" s="35" t="s">
        <v>32</v>
      </c>
      <c r="J57" s="35" t="s">
        <v>84</v>
      </c>
      <c r="K57" s="43" t="s">
        <v>120</v>
      </c>
      <c r="L57" s="30" t="n">
        <f aca="false">L58</f>
        <v>9628.028</v>
      </c>
      <c r="M57" s="30" t="n">
        <f aca="false">M58</f>
        <v>11470.489</v>
      </c>
      <c r="N57" s="24" t="n">
        <f aca="false">N58</f>
        <v>6524.221</v>
      </c>
      <c r="O57" s="24" t="n">
        <f aca="false">M57-N57</f>
        <v>4946.268</v>
      </c>
    </row>
    <row r="58" customFormat="false" ht="37.5" hidden="false" customHeight="true" outlineLevel="0" collapsed="false">
      <c r="B58" s="20" t="n">
        <f aca="false">B57+1</f>
        <v>45</v>
      </c>
      <c r="C58" s="32" t="n">
        <v>0</v>
      </c>
      <c r="D58" s="35" t="s">
        <v>23</v>
      </c>
      <c r="E58" s="35" t="s">
        <v>35</v>
      </c>
      <c r="F58" s="35" t="s">
        <v>119</v>
      </c>
      <c r="G58" s="35" t="s">
        <v>99</v>
      </c>
      <c r="H58" s="35" t="s">
        <v>59</v>
      </c>
      <c r="I58" s="35" t="s">
        <v>32</v>
      </c>
      <c r="J58" s="35" t="s">
        <v>84</v>
      </c>
      <c r="K58" s="43" t="s">
        <v>121</v>
      </c>
      <c r="L58" s="30" t="n">
        <f aca="false">L61+L63+L62</f>
        <v>9628.028</v>
      </c>
      <c r="M58" s="30" t="n">
        <f aca="false">M61+M63+M62+M60+M59+M64</f>
        <v>11470.489</v>
      </c>
      <c r="N58" s="30" t="n">
        <f aca="false">N61+N63+N62+N60</f>
        <v>6524.221</v>
      </c>
      <c r="O58" s="30" t="n">
        <f aca="false">O61+O63+O62</f>
        <v>3310.638</v>
      </c>
    </row>
    <row r="59" customFormat="false" ht="68.25" hidden="false" customHeight="true" outlineLevel="0" collapsed="false">
      <c r="B59" s="20"/>
      <c r="C59" s="32" t="n">
        <v>815</v>
      </c>
      <c r="D59" s="35" t="s">
        <v>23</v>
      </c>
      <c r="E59" s="35" t="s">
        <v>35</v>
      </c>
      <c r="F59" s="35" t="s">
        <v>119</v>
      </c>
      <c r="G59" s="35" t="s">
        <v>99</v>
      </c>
      <c r="H59" s="35" t="s">
        <v>59</v>
      </c>
      <c r="I59" s="35" t="s">
        <v>122</v>
      </c>
      <c r="J59" s="35" t="s">
        <v>84</v>
      </c>
      <c r="K59" s="43" t="s">
        <v>123</v>
      </c>
      <c r="L59" s="30" t="n">
        <v>0</v>
      </c>
      <c r="M59" s="30" t="n">
        <v>1500</v>
      </c>
      <c r="N59" s="30" t="n">
        <v>0</v>
      </c>
      <c r="O59" s="33" t="n">
        <f aca="false">M59-N59</f>
        <v>1500</v>
      </c>
    </row>
    <row r="60" customFormat="false" ht="65.25" hidden="false" customHeight="true" outlineLevel="0" collapsed="false">
      <c r="B60" s="20"/>
      <c r="C60" s="32" t="n">
        <v>815</v>
      </c>
      <c r="D60" s="35" t="s">
        <v>23</v>
      </c>
      <c r="E60" s="35" t="s">
        <v>35</v>
      </c>
      <c r="F60" s="35" t="s">
        <v>119</v>
      </c>
      <c r="G60" s="35" t="s">
        <v>99</v>
      </c>
      <c r="H60" s="35" t="s">
        <v>59</v>
      </c>
      <c r="I60" s="35" t="s">
        <v>124</v>
      </c>
      <c r="J60" s="35" t="s">
        <v>84</v>
      </c>
      <c r="K60" s="43" t="s">
        <v>125</v>
      </c>
      <c r="L60" s="30" t="n">
        <v>0</v>
      </c>
      <c r="M60" s="30" t="n">
        <v>81.831</v>
      </c>
      <c r="N60" s="30" t="n">
        <v>81.831</v>
      </c>
      <c r="O60" s="33" t="n">
        <f aca="false">M60-N60</f>
        <v>0</v>
      </c>
    </row>
    <row r="61" customFormat="false" ht="78.75" hidden="false" customHeight="false" outlineLevel="0" collapsed="false">
      <c r="B61" s="20" t="n">
        <f aca="false">B58+1</f>
        <v>46</v>
      </c>
      <c r="C61" s="27" t="n">
        <v>815</v>
      </c>
      <c r="D61" s="28" t="s">
        <v>23</v>
      </c>
      <c r="E61" s="28" t="s">
        <v>35</v>
      </c>
      <c r="F61" s="28" t="s">
        <v>119</v>
      </c>
      <c r="G61" s="28" t="s">
        <v>99</v>
      </c>
      <c r="H61" s="28" t="s">
        <v>59</v>
      </c>
      <c r="I61" s="28" t="s">
        <v>126</v>
      </c>
      <c r="J61" s="28" t="s">
        <v>84</v>
      </c>
      <c r="K61" s="37" t="s">
        <v>127</v>
      </c>
      <c r="L61" s="33" t="n">
        <v>9204.938</v>
      </c>
      <c r="M61" s="33" t="n">
        <v>9329.938</v>
      </c>
      <c r="N61" s="33" t="n">
        <v>6019.3</v>
      </c>
      <c r="O61" s="33" t="n">
        <f aca="false">M61-N61</f>
        <v>3310.638</v>
      </c>
    </row>
    <row r="62" customFormat="false" ht="78.75" hidden="false" customHeight="false" outlineLevel="0" collapsed="false">
      <c r="B62" s="20" t="n">
        <f aca="false">B61+1</f>
        <v>47</v>
      </c>
      <c r="C62" s="27" t="n">
        <v>815</v>
      </c>
      <c r="D62" s="28" t="s">
        <v>23</v>
      </c>
      <c r="E62" s="28" t="s">
        <v>35</v>
      </c>
      <c r="F62" s="28" t="s">
        <v>119</v>
      </c>
      <c r="G62" s="28" t="s">
        <v>99</v>
      </c>
      <c r="H62" s="28" t="s">
        <v>59</v>
      </c>
      <c r="I62" s="28" t="s">
        <v>128</v>
      </c>
      <c r="J62" s="28" t="s">
        <v>84</v>
      </c>
      <c r="K62" s="37" t="s">
        <v>129</v>
      </c>
      <c r="L62" s="33" t="n">
        <v>206.39</v>
      </c>
      <c r="M62" s="33" t="n">
        <v>206.39</v>
      </c>
      <c r="N62" s="33" t="n">
        <v>206.39</v>
      </c>
      <c r="O62" s="33" t="n">
        <f aca="false">M62-N62</f>
        <v>0</v>
      </c>
    </row>
    <row r="63" customFormat="false" ht="141.75" hidden="false" customHeight="false" outlineLevel="0" collapsed="false">
      <c r="B63" s="20" t="n">
        <f aca="false">B62+1</f>
        <v>48</v>
      </c>
      <c r="C63" s="27" t="n">
        <v>815</v>
      </c>
      <c r="D63" s="28" t="s">
        <v>23</v>
      </c>
      <c r="E63" s="28" t="s">
        <v>35</v>
      </c>
      <c r="F63" s="28" t="s">
        <v>119</v>
      </c>
      <c r="G63" s="28" t="s">
        <v>99</v>
      </c>
      <c r="H63" s="28" t="s">
        <v>59</v>
      </c>
      <c r="I63" s="28" t="s">
        <v>130</v>
      </c>
      <c r="J63" s="28" t="s">
        <v>84</v>
      </c>
      <c r="K63" s="37" t="s">
        <v>131</v>
      </c>
      <c r="L63" s="33" t="n">
        <v>216.7</v>
      </c>
      <c r="M63" s="33" t="n">
        <v>216.7</v>
      </c>
      <c r="N63" s="33" t="n">
        <v>216.7</v>
      </c>
      <c r="O63" s="33" t="n">
        <f aca="false">M63-N63</f>
        <v>0</v>
      </c>
    </row>
    <row r="64" customFormat="false" ht="94.5" hidden="false" customHeight="false" outlineLevel="0" collapsed="false">
      <c r="B64" s="20"/>
      <c r="C64" s="27" t="n">
        <v>815</v>
      </c>
      <c r="D64" s="28" t="s">
        <v>23</v>
      </c>
      <c r="E64" s="28" t="s">
        <v>35</v>
      </c>
      <c r="F64" s="28" t="s">
        <v>119</v>
      </c>
      <c r="G64" s="28" t="s">
        <v>99</v>
      </c>
      <c r="H64" s="28" t="s">
        <v>59</v>
      </c>
      <c r="I64" s="28" t="s">
        <v>132</v>
      </c>
      <c r="J64" s="28" t="s">
        <v>84</v>
      </c>
      <c r="K64" s="37" t="s">
        <v>133</v>
      </c>
      <c r="L64" s="33"/>
      <c r="M64" s="33" t="n">
        <v>135.63</v>
      </c>
      <c r="N64" s="33" t="n">
        <v>67.815</v>
      </c>
      <c r="O64" s="33" t="n">
        <f aca="false">M64-N64</f>
        <v>67.815</v>
      </c>
    </row>
    <row r="65" customFormat="false" ht="15.75" hidden="false" customHeight="false" outlineLevel="0" collapsed="false">
      <c r="B65" s="44" t="s">
        <v>134</v>
      </c>
      <c r="C65" s="44"/>
      <c r="D65" s="44"/>
      <c r="E65" s="44"/>
      <c r="F65" s="44"/>
      <c r="G65" s="44"/>
      <c r="H65" s="44"/>
      <c r="I65" s="44"/>
      <c r="J65" s="44"/>
      <c r="K65" s="44"/>
      <c r="L65" s="45" t="n">
        <f aca="false">L40+L10</f>
        <v>13589.526</v>
      </c>
      <c r="M65" s="45" t="n">
        <f aca="false">M40+M10</f>
        <v>18537.367</v>
      </c>
      <c r="N65" s="45" t="n">
        <v>9782.639</v>
      </c>
      <c r="O65" s="45" t="n">
        <f aca="false">M65-N65</f>
        <v>8754.728</v>
      </c>
    </row>
    <row r="66" customFormat="false" ht="15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7"/>
      <c r="M66" s="47"/>
      <c r="N66" s="48"/>
    </row>
    <row r="67" customFormat="false" ht="15.75" hidden="false" customHeight="false" outlineLevel="0" collapsed="false">
      <c r="N67" s="47"/>
      <c r="O67" s="49"/>
      <c r="P67" s="49"/>
      <c r="Q67" s="49"/>
    </row>
    <row r="68" customFormat="false" ht="15" hidden="false" customHeight="false" outlineLevel="0" collapsed="false">
      <c r="L68" s="50"/>
      <c r="M68" s="50"/>
      <c r="O68" s="51"/>
      <c r="P68" s="51"/>
      <c r="Q68" s="51"/>
    </row>
    <row r="69" customFormat="false" ht="15" hidden="false" customHeight="false" outlineLevel="0" collapsed="false">
      <c r="N69" s="52"/>
      <c r="O69" s="53"/>
      <c r="P69" s="54"/>
      <c r="Q69" s="54"/>
    </row>
    <row r="70" customFormat="false" ht="15.75" hidden="false" customHeight="false" outlineLevel="0" collapsed="false">
      <c r="N70" s="55"/>
    </row>
  </sheetData>
  <mergeCells count="15">
    <mergeCell ref="N1:O1"/>
    <mergeCell ref="B2:O2"/>
    <mergeCell ref="B3:O3"/>
    <mergeCell ref="B4:O4"/>
    <mergeCell ref="B5:N5"/>
    <mergeCell ref="B6:L6"/>
    <mergeCell ref="M6:N6"/>
    <mergeCell ref="B7:B8"/>
    <mergeCell ref="C7:J7"/>
    <mergeCell ref="K7:K8"/>
    <mergeCell ref="L7:L8"/>
    <mergeCell ref="M7:M8"/>
    <mergeCell ref="N7:N8"/>
    <mergeCell ref="O7:O8"/>
    <mergeCell ref="B65:K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0-11-12T04:03:41Z</cp:lastPrinted>
  <dcterms:modified xsi:type="dcterms:W3CDTF">2024-11-05T0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7B01B1C6748A893E5AE901A4C079D_13</vt:lpwstr>
  </property>
  <property fmtid="{D5CDD505-2E9C-101B-9397-08002B2CF9AE}" pid="3" name="KSOProductBuildVer">
    <vt:lpwstr>1049-12.2.0.13266</vt:lpwstr>
  </property>
</Properties>
</file>